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710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74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3.1 Veículo coletor compactador (até 6 ton. De carga)</t>
  </si>
  <si>
    <t xml:space="preserve">3.2 veículo coletor caçamba aberta ou furgão (até 6 ton. De carga)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Turnos Trabalhados na Coleta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5</f>
        <v>1. Mão-de-obra</v>
      </c>
      <c r="B10" s="22"/>
      <c r="C10" s="23"/>
      <c r="D10" s="24" t="n">
        <f aca="false">+F260</f>
        <v>7653.70729</v>
      </c>
      <c r="E10" s="24"/>
      <c r="F10" s="25" t="n">
        <f aca="false">+D10/F$699</f>
        <v>0.337365915859434</v>
      </c>
    </row>
    <row r="11" s="6" customFormat="true" ht="15.75" hidden="false" customHeight="true" outlineLevel="0" collapsed="false">
      <c r="A11" s="26" t="str">
        <f aca="false">+A262</f>
        <v>2. Uniformes e Equipamentos de Proteção Individual</v>
      </c>
      <c r="B11" s="26"/>
      <c r="C11" s="26"/>
      <c r="D11" s="24" t="n">
        <f aca="false">+F298</f>
        <v>740.8275</v>
      </c>
      <c r="E11" s="24"/>
      <c r="F11" s="25" t="n">
        <f aca="false">+D11/F$699</f>
        <v>0.032654756520138</v>
      </c>
    </row>
    <row r="12" s="6" customFormat="true" ht="15.75" hidden="false" customHeight="true" outlineLevel="0" collapsed="false">
      <c r="A12" s="26" t="str">
        <f aca="false">+A300</f>
        <v>3. Veículos e Equipamentos</v>
      </c>
      <c r="B12" s="27"/>
      <c r="C12" s="23"/>
      <c r="D12" s="24" t="n">
        <f aca="false">+F655</f>
        <v>10208.7159943571</v>
      </c>
      <c r="E12" s="24"/>
      <c r="F12" s="25" t="n">
        <f aca="false">+D12/F$699</f>
        <v>0.449987527702428</v>
      </c>
    </row>
    <row r="13" s="6" customFormat="true" ht="15.75" hidden="true" customHeight="true" outlineLevel="0" collapsed="false">
      <c r="A13" s="26" t="str">
        <f aca="false">+A657</f>
        <v>4. Ferramentas e Materiais de Consumo</v>
      </c>
      <c r="B13" s="27"/>
      <c r="C13" s="23"/>
      <c r="D13" s="24" t="n">
        <f aca="false">+F668</f>
        <v>0</v>
      </c>
      <c r="E13" s="24"/>
      <c r="F13" s="25" t="n">
        <f aca="false">+D13/F$699</f>
        <v>0</v>
      </c>
    </row>
    <row r="14" s="6" customFormat="true" ht="15.75" hidden="true" customHeight="true" outlineLevel="0" collapsed="false">
      <c r="A14" s="26" t="str">
        <f aca="false">+A670</f>
        <v>5. Monitoramento da Frota</v>
      </c>
      <c r="B14" s="27"/>
      <c r="C14" s="23"/>
      <c r="D14" s="24" t="n">
        <f aca="false">+F682</f>
        <v>0</v>
      </c>
      <c r="E14" s="24"/>
      <c r="F14" s="25" t="n">
        <f aca="false">+D14/F$699</f>
        <v>0</v>
      </c>
    </row>
    <row r="15" s="6" customFormat="true" ht="15.75" hidden="false" customHeight="true" outlineLevel="0" collapsed="false">
      <c r="A15" s="26" t="str">
        <f aca="false">+A686</f>
        <v>4. Benefícios e Despesas Indiretas - BDI</v>
      </c>
      <c r="B15" s="27"/>
      <c r="C15" s="23"/>
      <c r="D15" s="24" t="n">
        <f aca="false">+F697</f>
        <v>4083.41354716639</v>
      </c>
      <c r="E15" s="24"/>
      <c r="F15" s="25" t="n">
        <f aca="false">+D15/F$699</f>
        <v>0.179991799917999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22686.6643315235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7</f>
        <v>1.1. Coletor (Coleta domiciliar e coleta de resíduos públicos)</v>
      </c>
      <c r="B22" s="39"/>
      <c r="C22" s="39"/>
      <c r="D22" s="40"/>
      <c r="E22" s="41" t="n">
        <f aca="false">+C66</f>
        <v>3</v>
      </c>
      <c r="F22" s="2"/>
    </row>
    <row r="23" s="6" customFormat="true" ht="15" hidden="true" customHeight="true" outlineLevel="0" collapsed="false">
      <c r="A23" s="42" t="str">
        <f aca="false">+A71</f>
        <v>1.2. Coletor Turno da Intermediária (Coleta domiciliar e coleta de resíduos públicos)</v>
      </c>
      <c r="B23" s="43"/>
      <c r="C23" s="43"/>
      <c r="D23" s="44"/>
      <c r="E23" s="45" t="n">
        <f aca="false">+C80</f>
        <v>0</v>
      </c>
      <c r="F23" s="2"/>
    </row>
    <row r="24" s="6" customFormat="true" ht="15" hidden="true" customHeight="true" outlineLevel="0" collapsed="false">
      <c r="A24" s="46" t="str">
        <f aca="false">+A83</f>
        <v>1.3. Coletor Turno da Madrugada (Coleta de resíduos públicos)</v>
      </c>
      <c r="B24" s="43"/>
      <c r="C24" s="43"/>
      <c r="D24" s="44"/>
      <c r="E24" s="45" t="n">
        <f aca="false">+C92</f>
        <v>0</v>
      </c>
      <c r="F24" s="2"/>
    </row>
    <row r="25" s="6" customFormat="true" ht="15" hidden="false" customHeight="true" outlineLevel="0" collapsed="false">
      <c r="A25" s="46" t="str">
        <f aca="false">+A95</f>
        <v>1.2. Motorista (Coleta domiciliar e coleta de resíduos públicos)</v>
      </c>
      <c r="B25" s="43"/>
      <c r="C25" s="43"/>
      <c r="D25" s="44"/>
      <c r="E25" s="45" t="n">
        <f aca="false">+C104</f>
        <v>1</v>
      </c>
      <c r="F25" s="2"/>
    </row>
    <row r="26" s="6" customFormat="true" ht="15" hidden="true" customHeight="true" outlineLevel="0" collapsed="false">
      <c r="A26" s="42" t="str">
        <f aca="false">+A110</f>
        <v>1.5. Motorista Turno da Intermediária (Coleta domiciliar e coleta de resíduos públicos)</v>
      </c>
      <c r="B26" s="43"/>
      <c r="C26" s="43"/>
      <c r="D26" s="44"/>
      <c r="E26" s="45" t="n">
        <f aca="false">+C119</f>
        <v>0</v>
      </c>
      <c r="F26" s="2"/>
    </row>
    <row r="27" s="6" customFormat="true" ht="15" hidden="true" customHeight="true" outlineLevel="0" collapsed="false">
      <c r="A27" s="46" t="str">
        <f aca="false">+A122</f>
        <v>1.6. Motorista Turno da Madrugada (Coleta de resíduos públicos)</v>
      </c>
      <c r="B27" s="43"/>
      <c r="C27" s="43"/>
      <c r="D27" s="44"/>
      <c r="E27" s="45" t="n">
        <f aca="false">+C131</f>
        <v>0</v>
      </c>
      <c r="F27" s="2"/>
    </row>
    <row r="28" s="6" customFormat="true" ht="15" hidden="true" customHeight="true" outlineLevel="0" collapsed="false">
      <c r="A28" s="46" t="str">
        <f aca="false">+A134</f>
        <v>1.7. Fiscal Turno do Dia</v>
      </c>
      <c r="B28" s="43"/>
      <c r="C28" s="43"/>
      <c r="D28" s="44"/>
      <c r="E28" s="45" t="n">
        <f aca="false">+C143</f>
        <v>0</v>
      </c>
      <c r="F28" s="2"/>
    </row>
    <row r="29" s="6" customFormat="true" ht="15" hidden="true" customHeight="true" outlineLevel="0" collapsed="false">
      <c r="A29" s="46" t="str">
        <f aca="false">+A146</f>
        <v>1.8. Fiscal Turno da Noite</v>
      </c>
      <c r="B29" s="43"/>
      <c r="C29" s="43"/>
      <c r="D29" s="44"/>
      <c r="E29" s="45" t="n">
        <f aca="false">+C156</f>
        <v>0</v>
      </c>
      <c r="F29" s="2"/>
    </row>
    <row r="30" s="6" customFormat="true" ht="15" hidden="true" customHeight="true" outlineLevel="0" collapsed="false">
      <c r="A30" s="46" t="str">
        <f aca="false">+A159</f>
        <v>1.9. Supervisor Turno do Dia</v>
      </c>
      <c r="B30" s="43"/>
      <c r="C30" s="43"/>
      <c r="D30" s="44"/>
      <c r="E30" s="45" t="n">
        <f aca="false">+C167</f>
        <v>0</v>
      </c>
      <c r="F30" s="2"/>
    </row>
    <row r="31" s="6" customFormat="true" ht="15" hidden="true" customHeight="true" outlineLevel="0" collapsed="false">
      <c r="A31" s="46" t="str">
        <f aca="false">+A170</f>
        <v>1.10. Supervisor Turno da Noite</v>
      </c>
      <c r="B31" s="43"/>
      <c r="C31" s="43"/>
      <c r="D31" s="44"/>
      <c r="E31" s="45" t="n">
        <f aca="false">+C179</f>
        <v>0</v>
      </c>
      <c r="F31" s="2"/>
    </row>
    <row r="32" s="6" customFormat="true" ht="15" hidden="true" customHeight="true" outlineLevel="0" collapsed="false">
      <c r="A32" s="46" t="str">
        <f aca="false">+A182</f>
        <v>1.11. Técnico em Segurança do Trabalho Turno do Dia</v>
      </c>
      <c r="B32" s="43"/>
      <c r="C32" s="43"/>
      <c r="D32" s="44"/>
      <c r="E32" s="45" t="n">
        <f aca="false">+C191</f>
        <v>0</v>
      </c>
      <c r="F32" s="2"/>
    </row>
    <row r="33" s="6" customFormat="true" ht="15" hidden="true" customHeight="true" outlineLevel="0" collapsed="false">
      <c r="A33" s="46" t="str">
        <f aca="false">+A194</f>
        <v>1.12. Técnico em Segurança do Trabalho Turno da Noite</v>
      </c>
      <c r="B33" s="43"/>
      <c r="C33" s="43"/>
      <c r="D33" s="44"/>
      <c r="E33" s="45" t="n">
        <f aca="false">+C204</f>
        <v>0</v>
      </c>
      <c r="F33" s="2"/>
    </row>
    <row r="34" s="6" customFormat="true" ht="15" hidden="true" customHeight="true" outlineLevel="0" collapsed="false">
      <c r="A34" s="46" t="str">
        <f aca="false">+A207</f>
        <v>1.13. Auxiliar Operacional Turno do Dia</v>
      </c>
      <c r="B34" s="43"/>
      <c r="C34" s="43"/>
      <c r="D34" s="44"/>
      <c r="E34" s="45" t="n">
        <f aca="false">+C215</f>
        <v>0</v>
      </c>
      <c r="F34" s="2"/>
    </row>
    <row r="35" s="6" customFormat="true" ht="15" hidden="true" customHeight="true" outlineLevel="0" collapsed="false">
      <c r="A35" s="46" t="str">
        <f aca="false">+A218</f>
        <v>1.14. Auxiliar Operacional Turno da Noite</v>
      </c>
      <c r="B35" s="43"/>
      <c r="C35" s="43"/>
      <c r="D35" s="44"/>
      <c r="E35" s="45" t="n">
        <f aca="false">+C227</f>
        <v>0</v>
      </c>
      <c r="F35" s="2"/>
    </row>
    <row r="36" s="6" customFormat="true" ht="15" hidden="true" customHeight="true" outlineLevel="0" collapsed="false">
      <c r="A36" s="42" t="str">
        <f aca="false">+A230</f>
        <v>1.15. Outras especialidades (SESMT)</v>
      </c>
      <c r="B36" s="47" t="str">
        <f aca="false">+A232</f>
        <v>Engenheiro de Segurança do Trabalho</v>
      </c>
      <c r="C36" s="47"/>
      <c r="D36" s="44"/>
      <c r="E36" s="45" t="n">
        <f aca="false">+C232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3</f>
        <v>Médico do Trabalho</v>
      </c>
      <c r="C37" s="47"/>
      <c r="D37" s="44"/>
      <c r="E37" s="45" t="n">
        <f aca="false">+C233</f>
        <v>0</v>
      </c>
      <c r="F37" s="2"/>
    </row>
    <row r="38" s="6" customFormat="true" ht="15" hidden="false" customHeight="true" outlineLevel="0" collapsed="false">
      <c r="A38" s="48" t="str">
        <f aca="false">+A236</f>
        <v>1.3. Gerente</v>
      </c>
      <c r="B38" s="49"/>
      <c r="C38" s="49"/>
      <c r="D38" s="50"/>
      <c r="E38" s="51" t="n">
        <f aca="false">+C240</f>
        <v>1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5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" customFormat="true" ht="15" hidden="false" customHeight="true" outlineLevel="0" collapsed="false">
      <c r="A42" s="46" t="s">
        <v>12</v>
      </c>
      <c r="B42" s="43"/>
      <c r="C42" s="43"/>
      <c r="D42" s="59"/>
      <c r="E42" s="45" t="n">
        <v>1</v>
      </c>
      <c r="F42" s="1"/>
    </row>
    <row r="43" s="6" customFormat="true" ht="15" hidden="true" customHeight="true" outlineLevel="0" collapsed="false">
      <c r="A43" s="46" t="str">
        <f aca="false">+A367</f>
        <v>3.2. Veículo Coletor Compactador Truck (Coleta domiciliar)</v>
      </c>
      <c r="B43" s="43"/>
      <c r="C43" s="43"/>
      <c r="D43" s="59"/>
      <c r="E43" s="45" t="n">
        <f aca="false">+C371</f>
        <v>0</v>
      </c>
      <c r="F43" s="1"/>
    </row>
    <row r="44" s="6" customFormat="true" ht="15" hidden="true" customHeight="true" outlineLevel="0" collapsed="false">
      <c r="A44" s="46" t="str">
        <f aca="false">+A425</f>
        <v>3.3. Veículo Compactador com Capacidade entre 5 e 6 m³</v>
      </c>
      <c r="B44" s="43"/>
      <c r="C44" s="43"/>
      <c r="D44" s="59"/>
      <c r="E44" s="45" t="n">
        <f aca="false">+C429</f>
        <v>0</v>
      </c>
      <c r="F44" s="60"/>
    </row>
    <row r="45" s="6" customFormat="true" ht="15" hidden="true" customHeight="true" outlineLevel="0" collapsed="false">
      <c r="A45" s="42" t="str">
        <f aca="false">+A482</f>
        <v>3.4. Veículo de Pequeno Porte (tração 4x4), com caçamba basculante metálica de 4m³</v>
      </c>
      <c r="B45" s="43"/>
      <c r="C45" s="43"/>
      <c r="D45" s="59"/>
      <c r="E45" s="45" t="n">
        <f aca="false">+C486</f>
        <v>0</v>
      </c>
      <c r="F45" s="1"/>
    </row>
    <row r="46" s="6" customFormat="true" ht="15" hidden="true" customHeight="true" outlineLevel="0" collapsed="false">
      <c r="A46" s="61" t="str">
        <f aca="false">+A539</f>
        <v>3.5. Veículo Coletor Compactador Toco (Coleta de resíduos públicos)</v>
      </c>
      <c r="B46" s="62"/>
      <c r="C46" s="62"/>
      <c r="D46" s="63"/>
      <c r="E46" s="64" t="n">
        <f aca="false">+C543</f>
        <v>0</v>
      </c>
      <c r="F46" s="1"/>
    </row>
    <row r="47" s="6" customFormat="true" ht="15" hidden="true" customHeight="true" outlineLevel="0" collapsed="false">
      <c r="A47" s="65" t="str">
        <f aca="false">+A598</f>
        <v>3.6. Veículos e Equipamentos</v>
      </c>
      <c r="B47" s="62" t="str">
        <f aca="false">+A601</f>
        <v>Automóvel 5 passageiros</v>
      </c>
      <c r="C47" s="62"/>
      <c r="D47" s="63"/>
      <c r="E47" s="64" t="n">
        <f aca="false">+C601</f>
        <v>0</v>
      </c>
      <c r="F47" s="1"/>
    </row>
    <row r="48" s="6" customFormat="true" ht="15" hidden="true" customHeight="true" outlineLevel="0" collapsed="false">
      <c r="A48" s="65" t="str">
        <f aca="false">+A598</f>
        <v>3.6. Veículos e Equipamentos</v>
      </c>
      <c r="B48" s="62" t="str">
        <f aca="false">+A602</f>
        <v>Automóvel utilitário</v>
      </c>
      <c r="C48" s="62"/>
      <c r="D48" s="63"/>
      <c r="E48" s="64" t="n">
        <f aca="false">+C602</f>
        <v>0</v>
      </c>
      <c r="F48" s="60"/>
    </row>
    <row r="49" s="6" customFormat="true" ht="15" hidden="true" customHeight="true" outlineLevel="0" collapsed="false">
      <c r="A49" s="65" t="str">
        <f aca="false">+A607</f>
        <v>3.7. Contêiner em PEAD capacidade 1.000L (um mil litros)</v>
      </c>
      <c r="B49" s="62"/>
      <c r="C49" s="62"/>
      <c r="D49" s="63"/>
      <c r="E49" s="64" t="n">
        <f aca="false">+C611</f>
        <v>0</v>
      </c>
      <c r="F49" s="60"/>
    </row>
    <row r="50" s="6" customFormat="true" ht="15" hidden="true" customHeight="true" outlineLevel="0" collapsed="false">
      <c r="A50" s="48" t="str">
        <f aca="false">+A631</f>
        <v>3.8. Contêiner em PEAD capacidade 360L (trezentos e sessenta litros)</v>
      </c>
      <c r="B50" s="49"/>
      <c r="C50" s="49"/>
      <c r="D50" s="66"/>
      <c r="E50" s="51" t="n">
        <f aca="false">+C635</f>
        <v>0</v>
      </c>
      <c r="F50" s="60"/>
    </row>
    <row r="51" s="6" customFormat="true" ht="15" hidden="false" customHeight="true" outlineLevel="0" collapsed="false">
      <c r="A51" s="67" t="s">
        <v>13</v>
      </c>
      <c r="B51" s="67"/>
      <c r="C51" s="67"/>
      <c r="D51" s="67"/>
      <c r="E51" s="68" t="n">
        <v>1</v>
      </c>
      <c r="F51" s="60"/>
    </row>
    <row r="52" s="6" customFormat="true" ht="11.45" hidden="false" customHeight="true" outlineLevel="0" collapsed="false">
      <c r="A52" s="69"/>
      <c r="B52" s="69"/>
      <c r="C52" s="69"/>
      <c r="D52" s="69"/>
      <c r="E52" s="70"/>
      <c r="F52" s="1"/>
    </row>
    <row r="53" s="6" customFormat="true" ht="7.5" hidden="false" customHeight="true" outlineLevel="0" collapsed="false">
      <c r="A53" s="71"/>
      <c r="B53" s="72"/>
      <c r="C53" s="72"/>
      <c r="D53" s="73"/>
      <c r="E53" s="73"/>
      <c r="F53" s="73"/>
    </row>
    <row r="54" s="6" customFormat="true" ht="15.75" hidden="false" customHeight="true" outlineLevel="0" collapsed="false">
      <c r="A54" s="2"/>
      <c r="B54" s="2"/>
      <c r="C54" s="2"/>
      <c r="D54" s="74"/>
      <c r="E54" s="70"/>
      <c r="F54" s="1"/>
    </row>
    <row r="55" customFormat="false" ht="13.15" hidden="false" customHeight="true" outlineLevel="0" collapsed="false">
      <c r="A55" s="75" t="s">
        <v>14</v>
      </c>
    </row>
    <row r="56" customFormat="false" ht="11.25" hidden="false" customHeight="true" outlineLevel="0" collapsed="false"/>
    <row r="57" customFormat="false" ht="13.9" hidden="false" customHeight="true" outlineLevel="0" collapsed="false">
      <c r="A57" s="1" t="s">
        <v>15</v>
      </c>
    </row>
    <row r="58" customFormat="false" ht="13.9" hidden="false" customHeight="true" outlineLevel="0" collapsed="false">
      <c r="A58" s="76" t="s">
        <v>16</v>
      </c>
      <c r="B58" s="77" t="s">
        <v>17</v>
      </c>
      <c r="C58" s="77" t="s">
        <v>9</v>
      </c>
      <c r="D58" s="78" t="s">
        <v>18</v>
      </c>
      <c r="E58" s="78" t="s">
        <v>19</v>
      </c>
      <c r="F58" s="79" t="s">
        <v>20</v>
      </c>
    </row>
    <row r="59" customFormat="false" ht="13.15" hidden="false" customHeight="true" outlineLevel="0" collapsed="false">
      <c r="A59" s="80" t="s">
        <v>21</v>
      </c>
      <c r="B59" s="81" t="s">
        <v>22</v>
      </c>
      <c r="C59" s="81" t="n">
        <v>1</v>
      </c>
      <c r="D59" s="82" t="n">
        <v>1221.88</v>
      </c>
      <c r="E59" s="82" t="n">
        <f aca="false">C59*D59</f>
        <v>1221.88</v>
      </c>
    </row>
    <row r="60" customFormat="false" ht="12.75" hidden="true" customHeight="false" outlineLevel="0" collapsed="false">
      <c r="A60" s="83" t="s">
        <v>23</v>
      </c>
      <c r="B60" s="84" t="s">
        <v>24</v>
      </c>
      <c r="C60" s="85" t="n">
        <v>0</v>
      </c>
      <c r="D60" s="86" t="n">
        <f aca="false">D59/220*2</f>
        <v>11.108</v>
      </c>
      <c r="E60" s="86" t="n">
        <f aca="false">C60*D60</f>
        <v>0</v>
      </c>
    </row>
    <row r="61" customFormat="false" ht="13.15" hidden="true" customHeight="true" outlineLevel="0" collapsed="false">
      <c r="A61" s="83" t="s">
        <v>25</v>
      </c>
      <c r="B61" s="84" t="s">
        <v>24</v>
      </c>
      <c r="C61" s="85" t="n">
        <v>0</v>
      </c>
      <c r="D61" s="86" t="n">
        <f aca="false">D59/220*1.5</f>
        <v>8.331</v>
      </c>
      <c r="E61" s="86" t="n">
        <f aca="false">C61*D61</f>
        <v>0</v>
      </c>
    </row>
    <row r="62" customFormat="false" ht="12.75" hidden="false" customHeight="false" outlineLevel="0" collapsed="false">
      <c r="A62" s="83" t="s">
        <v>26</v>
      </c>
      <c r="B62" s="84" t="s">
        <v>5</v>
      </c>
      <c r="C62" s="84" t="n">
        <v>40</v>
      </c>
      <c r="D62" s="86" t="n">
        <f aca="false">D59</f>
        <v>1221.88</v>
      </c>
      <c r="E62" s="86" t="n">
        <f aca="false">C62*D62/100</f>
        <v>488.752</v>
      </c>
    </row>
    <row r="63" customFormat="false" ht="12.75" hidden="false" customHeight="false" outlineLevel="0" collapsed="false">
      <c r="A63" s="87" t="s">
        <v>27</v>
      </c>
      <c r="B63" s="88"/>
      <c r="C63" s="88"/>
      <c r="D63" s="89"/>
      <c r="E63" s="90" t="n">
        <f aca="false">SUM(E59:E62)</f>
        <v>1710.632</v>
      </c>
    </row>
    <row r="64" customFormat="false" ht="12.75" hidden="false" customHeight="false" outlineLevel="0" collapsed="false">
      <c r="A64" s="83" t="s">
        <v>28</v>
      </c>
      <c r="B64" s="84" t="s">
        <v>5</v>
      </c>
      <c r="C64" s="84" t="n">
        <v>35</v>
      </c>
      <c r="D64" s="86" t="n">
        <f aca="false">E63</f>
        <v>1710.632</v>
      </c>
      <c r="E64" s="86" t="n">
        <f aca="false">D64*C64/100</f>
        <v>598.7212</v>
      </c>
    </row>
    <row r="65" customFormat="false" ht="12.75" hidden="false" customHeight="false" outlineLevel="0" collapsed="false">
      <c r="A65" s="87" t="s">
        <v>29</v>
      </c>
      <c r="B65" s="88"/>
      <c r="C65" s="88"/>
      <c r="D65" s="89"/>
      <c r="E65" s="90" t="n">
        <f aca="false">E63+E64</f>
        <v>2309.3532</v>
      </c>
    </row>
    <row r="66" customFormat="false" ht="12.75" hidden="false" customHeight="false" outlineLevel="0" collapsed="false">
      <c r="A66" s="83" t="s">
        <v>30</v>
      </c>
      <c r="B66" s="84" t="s">
        <v>31</v>
      </c>
      <c r="C66" s="91" t="n">
        <v>3</v>
      </c>
      <c r="D66" s="86" t="n">
        <f aca="false">E65</f>
        <v>2309.3532</v>
      </c>
      <c r="E66" s="86" t="n">
        <f aca="false">C66*D66</f>
        <v>6928.0596</v>
      </c>
    </row>
    <row r="67" customFormat="false" ht="12.75" hidden="false" customHeight="false" outlineLevel="0" collapsed="false">
      <c r="A67" s="74"/>
      <c r="B67" s="92" t="s">
        <v>32</v>
      </c>
      <c r="C67" s="93" t="s">
        <v>33</v>
      </c>
      <c r="D67" s="89"/>
      <c r="E67" s="89"/>
    </row>
    <row r="68" customFormat="false" ht="13.5" hidden="false" customHeight="false" outlineLevel="0" collapsed="false">
      <c r="A68" s="83" t="s">
        <v>34</v>
      </c>
      <c r="B68" s="84" t="n">
        <v>5</v>
      </c>
      <c r="C68" s="91" t="n">
        <v>10</v>
      </c>
      <c r="D68" s="86" t="n">
        <f aca="false">E66/C68</f>
        <v>692.80596</v>
      </c>
      <c r="E68" s="86" t="n">
        <f aca="false">D68*B68</f>
        <v>3464.0298</v>
      </c>
    </row>
    <row r="69" customFormat="false" ht="13.5" hidden="false" customHeight="false" outlineLevel="0" collapsed="false">
      <c r="A69" s="83" t="s">
        <v>35</v>
      </c>
      <c r="B69" s="84" t="n">
        <v>0.15</v>
      </c>
      <c r="C69" s="91" t="n">
        <v>2</v>
      </c>
      <c r="D69" s="86" t="n">
        <f aca="false">E66/C69</f>
        <v>3464.0298</v>
      </c>
      <c r="E69" s="86" t="n">
        <f aca="false">D69*B69</f>
        <v>519.60447</v>
      </c>
      <c r="F69" s="94" t="n">
        <f aca="false">E68+E69</f>
        <v>3983.63427</v>
      </c>
    </row>
    <row r="70" customFormat="false" ht="11.25" hidden="false" customHeight="true" outlineLevel="0" collapsed="false"/>
    <row r="71" customFormat="false" ht="13.5" hidden="true" customHeight="false" outlineLevel="0" collapsed="false">
      <c r="A71" s="1" t="s">
        <v>36</v>
      </c>
      <c r="F71" s="79" t="s">
        <v>20</v>
      </c>
    </row>
    <row r="72" customFormat="false" ht="13.5" hidden="true" customHeight="false" outlineLevel="0" collapsed="false">
      <c r="A72" s="76" t="s">
        <v>16</v>
      </c>
      <c r="B72" s="77" t="s">
        <v>17</v>
      </c>
      <c r="C72" s="77" t="s">
        <v>9</v>
      </c>
      <c r="D72" s="78" t="s">
        <v>18</v>
      </c>
      <c r="E72" s="78" t="s">
        <v>19</v>
      </c>
    </row>
    <row r="73" customFormat="false" ht="12.75" hidden="true" customHeight="false" outlineLevel="0" collapsed="false">
      <c r="A73" s="80" t="s">
        <v>21</v>
      </c>
      <c r="B73" s="81" t="s">
        <v>22</v>
      </c>
      <c r="C73" s="81" t="n">
        <v>0</v>
      </c>
      <c r="D73" s="82" t="n">
        <f aca="false">D59</f>
        <v>1221.88</v>
      </c>
      <c r="E73" s="82" t="n">
        <f aca="false">C73*D73</f>
        <v>0</v>
      </c>
    </row>
    <row r="74" customFormat="false" ht="12.75" hidden="true" customHeight="false" outlineLevel="0" collapsed="false">
      <c r="A74" s="83" t="s">
        <v>23</v>
      </c>
      <c r="B74" s="84" t="s">
        <v>24</v>
      </c>
      <c r="C74" s="84" t="n">
        <v>0</v>
      </c>
      <c r="D74" s="86" t="n">
        <f aca="false">D73/220*2</f>
        <v>11.108</v>
      </c>
      <c r="E74" s="86" t="n">
        <f aca="false">C74*D74</f>
        <v>0</v>
      </c>
    </row>
    <row r="75" customFormat="false" ht="12.75" hidden="true" customHeight="false" outlineLevel="0" collapsed="false">
      <c r="A75" s="83" t="s">
        <v>26</v>
      </c>
      <c r="B75" s="84" t="s">
        <v>5</v>
      </c>
      <c r="C75" s="84" t="n">
        <v>0</v>
      </c>
      <c r="D75" s="86" t="n">
        <f aca="false">D73</f>
        <v>1221.88</v>
      </c>
      <c r="E75" s="86" t="n">
        <f aca="false">C75*D75/100</f>
        <v>0</v>
      </c>
    </row>
    <row r="76" customFormat="false" ht="12.75" hidden="true" customHeight="false" outlineLevel="0" collapsed="false">
      <c r="A76" s="83" t="s">
        <v>37</v>
      </c>
      <c r="B76" s="84" t="s">
        <v>24</v>
      </c>
      <c r="C76" s="85" t="n">
        <v>0</v>
      </c>
      <c r="D76" s="86" t="n">
        <f aca="false">D73/220*0.2</f>
        <v>1.1108</v>
      </c>
      <c r="E76" s="86" t="n">
        <f aca="false">C76*D76</f>
        <v>0</v>
      </c>
    </row>
    <row r="77" customFormat="false" ht="12.75" hidden="true" customHeight="false" outlineLevel="0" collapsed="false">
      <c r="A77" s="87" t="s">
        <v>27</v>
      </c>
      <c r="B77" s="88"/>
      <c r="C77" s="88"/>
      <c r="D77" s="89"/>
      <c r="E77" s="90" t="n">
        <f aca="false">SUM(E73:E76)</f>
        <v>0</v>
      </c>
    </row>
    <row r="78" customFormat="false" ht="12.75" hidden="true" customHeight="false" outlineLevel="0" collapsed="false">
      <c r="A78" s="83" t="s">
        <v>28</v>
      </c>
      <c r="B78" s="84" t="s">
        <v>5</v>
      </c>
      <c r="C78" s="84" t="n">
        <v>0</v>
      </c>
      <c r="D78" s="86" t="n">
        <f aca="false">E77</f>
        <v>0</v>
      </c>
      <c r="E78" s="86" t="n">
        <f aca="false">D78*C78/100</f>
        <v>0</v>
      </c>
    </row>
    <row r="79" customFormat="false" ht="12.75" hidden="true" customHeight="false" outlineLevel="0" collapsed="false">
      <c r="A79" s="87" t="s">
        <v>29</v>
      </c>
      <c r="B79" s="88"/>
      <c r="C79" s="88"/>
      <c r="D79" s="89"/>
      <c r="E79" s="90" t="n">
        <f aca="false">E77+E78</f>
        <v>0</v>
      </c>
    </row>
    <row r="80" customFormat="false" ht="13.5" hidden="true" customHeight="false" outlineLevel="0" collapsed="false">
      <c r="A80" s="83" t="s">
        <v>30</v>
      </c>
      <c r="B80" s="84" t="s">
        <v>31</v>
      </c>
      <c r="C80" s="84" t="n">
        <v>0</v>
      </c>
      <c r="D80" s="86" t="n">
        <f aca="false">E79</f>
        <v>0</v>
      </c>
      <c r="E80" s="86" t="n">
        <f aca="false">C80*D80</f>
        <v>0</v>
      </c>
      <c r="F80" s="94" t="n">
        <f aca="false">E80</f>
        <v>0</v>
      </c>
    </row>
    <row r="81" customFormat="false" ht="12.75" hidden="true" customHeight="false" outlineLevel="0" collapsed="false"/>
    <row r="82" customFormat="false" ht="11.25" hidden="true" customHeight="true" outlineLevel="0" collapsed="false"/>
    <row r="83" customFormat="false" ht="13.5" hidden="true" customHeight="false" outlineLevel="0" collapsed="false">
      <c r="A83" s="1" t="s">
        <v>38</v>
      </c>
      <c r="F83" s="79" t="s">
        <v>20</v>
      </c>
    </row>
    <row r="84" customFormat="false" ht="13.5" hidden="true" customHeight="false" outlineLevel="0" collapsed="false">
      <c r="A84" s="76" t="s">
        <v>16</v>
      </c>
      <c r="B84" s="77" t="s">
        <v>17</v>
      </c>
      <c r="C84" s="77" t="s">
        <v>9</v>
      </c>
      <c r="D84" s="78" t="s">
        <v>18</v>
      </c>
      <c r="E84" s="78" t="s">
        <v>19</v>
      </c>
    </row>
    <row r="85" customFormat="false" ht="12.75" hidden="true" customHeight="false" outlineLevel="0" collapsed="false">
      <c r="A85" s="80" t="s">
        <v>21</v>
      </c>
      <c r="B85" s="81" t="s">
        <v>22</v>
      </c>
      <c r="C85" s="81" t="n">
        <v>0</v>
      </c>
      <c r="D85" s="82" t="n">
        <f aca="false">D59</f>
        <v>1221.88</v>
      </c>
      <c r="E85" s="82" t="n">
        <f aca="false">C85*D85</f>
        <v>0</v>
      </c>
    </row>
    <row r="86" customFormat="false" ht="12.75" hidden="true" customHeight="false" outlineLevel="0" collapsed="false">
      <c r="A86" s="83" t="s">
        <v>23</v>
      </c>
      <c r="B86" s="84" t="s">
        <v>24</v>
      </c>
      <c r="C86" s="95" t="n">
        <v>0</v>
      </c>
      <c r="D86" s="86" t="n">
        <f aca="false">D85/220*2</f>
        <v>11.108</v>
      </c>
      <c r="E86" s="86" t="n">
        <f aca="false">C86*D86</f>
        <v>0</v>
      </c>
    </row>
    <row r="87" customFormat="false" ht="12.75" hidden="true" customHeight="false" outlineLevel="0" collapsed="false">
      <c r="A87" s="83" t="s">
        <v>26</v>
      </c>
      <c r="B87" s="84" t="s">
        <v>5</v>
      </c>
      <c r="C87" s="84" t="n">
        <v>0</v>
      </c>
      <c r="D87" s="86" t="n">
        <f aca="false">D85</f>
        <v>1221.88</v>
      </c>
      <c r="E87" s="86" t="n">
        <f aca="false">C87*D87/100</f>
        <v>0</v>
      </c>
    </row>
    <row r="88" customFormat="false" ht="12.75" hidden="true" customHeight="false" outlineLevel="0" collapsed="false">
      <c r="A88" s="83" t="s">
        <v>37</v>
      </c>
      <c r="B88" s="84" t="s">
        <v>24</v>
      </c>
      <c r="C88" s="85" t="n">
        <v>0</v>
      </c>
      <c r="D88" s="86" t="n">
        <f aca="false">D85/220*0.2</f>
        <v>1.1108</v>
      </c>
      <c r="E88" s="86" t="n">
        <f aca="false">C88*D88</f>
        <v>0</v>
      </c>
    </row>
    <row r="89" customFormat="false" ht="12.75" hidden="true" customHeight="false" outlineLevel="0" collapsed="false">
      <c r="A89" s="87" t="s">
        <v>27</v>
      </c>
      <c r="B89" s="88"/>
      <c r="C89" s="88"/>
      <c r="D89" s="89"/>
      <c r="E89" s="90" t="n">
        <f aca="false">SUM(E85:E88)</f>
        <v>0</v>
      </c>
    </row>
    <row r="90" customFormat="false" ht="12.75" hidden="true" customHeight="false" outlineLevel="0" collapsed="false">
      <c r="A90" s="83" t="s">
        <v>28</v>
      </c>
      <c r="B90" s="84" t="s">
        <v>5</v>
      </c>
      <c r="C90" s="84" t="n">
        <f aca="false">+C78</f>
        <v>0</v>
      </c>
      <c r="D90" s="86" t="n">
        <f aca="false">E89</f>
        <v>0</v>
      </c>
      <c r="E90" s="86" t="n">
        <f aca="false">D90*C90/100</f>
        <v>0</v>
      </c>
    </row>
    <row r="91" customFormat="false" ht="12.75" hidden="true" customHeight="false" outlineLevel="0" collapsed="false">
      <c r="A91" s="87" t="s">
        <v>29</v>
      </c>
      <c r="B91" s="88"/>
      <c r="C91" s="88"/>
      <c r="D91" s="89"/>
      <c r="E91" s="90" t="n">
        <f aca="false">E89+E90</f>
        <v>0</v>
      </c>
    </row>
    <row r="92" customFormat="false" ht="13.5" hidden="true" customHeight="false" outlineLevel="0" collapsed="false">
      <c r="A92" s="83" t="s">
        <v>30</v>
      </c>
      <c r="B92" s="84" t="s">
        <v>31</v>
      </c>
      <c r="C92" s="84" t="n">
        <v>0</v>
      </c>
      <c r="D92" s="86" t="n">
        <f aca="false">E91</f>
        <v>0</v>
      </c>
      <c r="E92" s="86" t="n">
        <f aca="false">C92*D92</f>
        <v>0</v>
      </c>
      <c r="F92" s="94" t="n">
        <f aca="false">E92</f>
        <v>0</v>
      </c>
    </row>
    <row r="93" customFormat="false" ht="12.75" hidden="true" customHeight="false" outlineLevel="0" collapsed="false"/>
    <row r="94" customFormat="false" ht="11.25" hidden="false" customHeight="true" outlineLevel="0" collapsed="false"/>
    <row r="95" customFormat="false" ht="13.5" hidden="false" customHeight="false" outlineLevel="0" collapsed="false">
      <c r="A95" s="1" t="s">
        <v>39</v>
      </c>
    </row>
    <row r="96" s="96" customFormat="true" ht="13.15" hidden="false" customHeight="true" outlineLevel="0" collapsed="false">
      <c r="A96" s="76" t="s">
        <v>16</v>
      </c>
      <c r="B96" s="77" t="s">
        <v>17</v>
      </c>
      <c r="C96" s="77" t="s">
        <v>9</v>
      </c>
      <c r="D96" s="78" t="s">
        <v>18</v>
      </c>
      <c r="E96" s="78" t="s">
        <v>19</v>
      </c>
      <c r="F96" s="79" t="s">
        <v>20</v>
      </c>
    </row>
    <row r="97" customFormat="false" ht="12.75" hidden="false" customHeight="false" outlineLevel="0" collapsed="false">
      <c r="A97" s="80" t="s">
        <v>21</v>
      </c>
      <c r="B97" s="81" t="s">
        <v>22</v>
      </c>
      <c r="C97" s="81" t="n">
        <v>1</v>
      </c>
      <c r="D97" s="82" t="n">
        <v>1648.32</v>
      </c>
      <c r="E97" s="82" t="n">
        <f aca="false">C97*D97</f>
        <v>1648.32</v>
      </c>
    </row>
    <row r="98" customFormat="false" ht="12.75" hidden="true" customHeight="false" outlineLevel="0" collapsed="false">
      <c r="A98" s="83" t="s">
        <v>23</v>
      </c>
      <c r="B98" s="84" t="s">
        <v>24</v>
      </c>
      <c r="C98" s="85" t="n">
        <v>0</v>
      </c>
      <c r="D98" s="86" t="n">
        <f aca="false">D97/220*2</f>
        <v>14.9847272727273</v>
      </c>
      <c r="E98" s="86" t="n">
        <f aca="false">C98*D98</f>
        <v>0</v>
      </c>
    </row>
    <row r="99" customFormat="false" ht="12.75" hidden="true" customHeight="false" outlineLevel="0" collapsed="false">
      <c r="A99" s="83" t="s">
        <v>25</v>
      </c>
      <c r="B99" s="84" t="s">
        <v>24</v>
      </c>
      <c r="C99" s="85" t="n">
        <v>0</v>
      </c>
      <c r="D99" s="86" t="n">
        <f aca="false">D97/220*1.5</f>
        <v>11.2385454545455</v>
      </c>
      <c r="E99" s="86" t="n">
        <f aca="false">C99*D99</f>
        <v>0</v>
      </c>
    </row>
    <row r="100" customFormat="false" ht="12.75" hidden="false" customHeight="false" outlineLevel="0" collapsed="false">
      <c r="A100" s="83" t="s">
        <v>26</v>
      </c>
      <c r="B100" s="84" t="s">
        <v>5</v>
      </c>
      <c r="C100" s="84" t="n">
        <v>40</v>
      </c>
      <c r="D100" s="86" t="n">
        <f aca="false">D97</f>
        <v>1648.32</v>
      </c>
      <c r="E100" s="86" t="n">
        <f aca="false">C100*D100/100</f>
        <v>659.328</v>
      </c>
    </row>
    <row r="101" customFormat="false" ht="12.75" hidden="false" customHeight="false" outlineLevel="0" collapsed="false">
      <c r="A101" s="83" t="s">
        <v>27</v>
      </c>
      <c r="B101" s="88"/>
      <c r="C101" s="88"/>
      <c r="D101" s="89"/>
      <c r="E101" s="86" t="n">
        <f aca="false">SUM(E97:E100)</f>
        <v>2307.648</v>
      </c>
    </row>
    <row r="102" customFormat="false" ht="12.75" hidden="false" customHeight="false" outlineLevel="0" collapsed="false">
      <c r="A102" s="83" t="s">
        <v>28</v>
      </c>
      <c r="B102" s="84" t="s">
        <v>5</v>
      </c>
      <c r="C102" s="84" t="n">
        <v>35</v>
      </c>
      <c r="D102" s="86" t="n">
        <f aca="false">E101</f>
        <v>2307.648</v>
      </c>
      <c r="E102" s="86" t="n">
        <f aca="false">D102*C102/100</f>
        <v>807.6768</v>
      </c>
    </row>
    <row r="103" customFormat="false" ht="12.75" hidden="false" customHeight="false" outlineLevel="0" collapsed="false">
      <c r="A103" s="83" t="s">
        <v>40</v>
      </c>
      <c r="B103" s="97"/>
      <c r="C103" s="97"/>
      <c r="D103" s="98"/>
      <c r="E103" s="86" t="n">
        <f aca="false">E101+E102</f>
        <v>3115.3248</v>
      </c>
    </row>
    <row r="104" customFormat="false" ht="12.75" hidden="false" customHeight="false" outlineLevel="0" collapsed="false">
      <c r="A104" s="83" t="s">
        <v>30</v>
      </c>
      <c r="B104" s="84" t="s">
        <v>31</v>
      </c>
      <c r="C104" s="84" t="n">
        <v>1</v>
      </c>
      <c r="D104" s="86" t="n">
        <f aca="false">E103</f>
        <v>3115.3248</v>
      </c>
      <c r="E104" s="86" t="n">
        <f aca="false">C104*D104</f>
        <v>3115.3248</v>
      </c>
    </row>
    <row r="105" customFormat="false" ht="12.75" hidden="false" customHeight="false" outlineLevel="0" collapsed="false">
      <c r="A105" s="74"/>
      <c r="B105" s="92"/>
      <c r="C105" s="92"/>
      <c r="D105" s="89"/>
      <c r="E105" s="89"/>
    </row>
    <row r="106" customFormat="false" ht="12.75" hidden="false" customHeight="false" outlineLevel="0" collapsed="false">
      <c r="A106" s="74"/>
      <c r="B106" s="92"/>
      <c r="C106" s="92"/>
      <c r="D106" s="89"/>
      <c r="E106" s="89"/>
    </row>
    <row r="107" customFormat="false" ht="13.5" hidden="false" customHeight="false" outlineLevel="0" collapsed="false">
      <c r="A107" s="83" t="s">
        <v>34</v>
      </c>
      <c r="B107" s="84" t="n">
        <v>5</v>
      </c>
      <c r="C107" s="91" t="n">
        <v>10</v>
      </c>
      <c r="D107" s="86" t="n">
        <f aca="false">E103/C107</f>
        <v>311.53248</v>
      </c>
      <c r="E107" s="86" t="n">
        <f aca="false">D107*B107</f>
        <v>1557.6624</v>
      </c>
    </row>
    <row r="108" customFormat="false" ht="13.5" hidden="false" customHeight="false" outlineLevel="0" collapsed="false">
      <c r="A108" s="83" t="s">
        <v>35</v>
      </c>
      <c r="B108" s="84" t="n">
        <v>0.15</v>
      </c>
      <c r="C108" s="91" t="n">
        <v>2</v>
      </c>
      <c r="D108" s="86" t="n">
        <f aca="false">E104/C108</f>
        <v>1557.6624</v>
      </c>
      <c r="E108" s="86" t="n">
        <f aca="false">D108*B108</f>
        <v>233.64936</v>
      </c>
      <c r="F108" s="94" t="n">
        <f aca="false">E107</f>
        <v>1557.6624</v>
      </c>
    </row>
    <row r="109" customFormat="false" ht="11.25" hidden="false" customHeight="true" outlineLevel="0" collapsed="false"/>
    <row r="110" customFormat="false" ht="12.75" hidden="true" customHeight="false" outlineLevel="0" collapsed="false">
      <c r="A110" s="1" t="s">
        <v>41</v>
      </c>
    </row>
    <row r="111" customFormat="false" ht="13.5" hidden="true" customHeight="false" outlineLevel="0" collapsed="false">
      <c r="A111" s="76" t="s">
        <v>16</v>
      </c>
      <c r="B111" s="77" t="s">
        <v>17</v>
      </c>
      <c r="C111" s="77" t="s">
        <v>9</v>
      </c>
      <c r="D111" s="78" t="s">
        <v>18</v>
      </c>
      <c r="E111" s="78" t="s">
        <v>19</v>
      </c>
      <c r="F111" s="79" t="s">
        <v>20</v>
      </c>
    </row>
    <row r="112" customFormat="false" ht="12.75" hidden="true" customHeight="false" outlineLevel="0" collapsed="false">
      <c r="A112" s="80" t="s">
        <v>21</v>
      </c>
      <c r="B112" s="81" t="s">
        <v>22</v>
      </c>
      <c r="C112" s="81" t="n">
        <v>0</v>
      </c>
      <c r="D112" s="82" t="n">
        <f aca="false">D97</f>
        <v>1648.32</v>
      </c>
      <c r="E112" s="82" t="n">
        <f aca="false">C112*D112</f>
        <v>0</v>
      </c>
    </row>
    <row r="113" customFormat="false" ht="12.75" hidden="true" customHeight="false" outlineLevel="0" collapsed="false">
      <c r="A113" s="83" t="s">
        <v>23</v>
      </c>
      <c r="B113" s="84" t="s">
        <v>24</v>
      </c>
      <c r="C113" s="95" t="n">
        <v>0</v>
      </c>
      <c r="D113" s="86" t="n">
        <f aca="false">D112/220*2</f>
        <v>14.9847272727273</v>
      </c>
      <c r="E113" s="86" t="n">
        <f aca="false">C113*D113</f>
        <v>0</v>
      </c>
    </row>
    <row r="114" customFormat="false" ht="12.75" hidden="true" customHeight="false" outlineLevel="0" collapsed="false">
      <c r="A114" s="83" t="s">
        <v>26</v>
      </c>
      <c r="B114" s="84" t="s">
        <v>5</v>
      </c>
      <c r="C114" s="84" t="n">
        <v>0</v>
      </c>
      <c r="D114" s="86" t="n">
        <f aca="false">+D100</f>
        <v>1648.32</v>
      </c>
      <c r="E114" s="86" t="n">
        <f aca="false">C114*D114/100</f>
        <v>0</v>
      </c>
    </row>
    <row r="115" customFormat="false" ht="12.75" hidden="true" customHeight="false" outlineLevel="0" collapsed="false">
      <c r="A115" s="83" t="s">
        <v>37</v>
      </c>
      <c r="B115" s="84" t="s">
        <v>24</v>
      </c>
      <c r="C115" s="85" t="n">
        <v>0</v>
      </c>
      <c r="D115" s="86" t="n">
        <f aca="false">D112/220*0.2</f>
        <v>1.49847272727273</v>
      </c>
      <c r="E115" s="86" t="n">
        <f aca="false">C115*D115</f>
        <v>0</v>
      </c>
    </row>
    <row r="116" customFormat="false" ht="12.75" hidden="true" customHeight="false" outlineLevel="0" collapsed="false">
      <c r="A116" s="87" t="s">
        <v>27</v>
      </c>
      <c r="B116" s="88"/>
      <c r="C116" s="88" t="n">
        <v>0</v>
      </c>
      <c r="D116" s="89"/>
      <c r="E116" s="90" t="n">
        <f aca="false">SUM(E112:E115)</f>
        <v>0</v>
      </c>
    </row>
    <row r="117" customFormat="false" ht="12.75" hidden="true" customHeight="false" outlineLevel="0" collapsed="false">
      <c r="A117" s="83" t="s">
        <v>28</v>
      </c>
      <c r="B117" s="84" t="s">
        <v>5</v>
      </c>
      <c r="C117" s="84" t="n">
        <v>0</v>
      </c>
      <c r="D117" s="86" t="n">
        <f aca="false">E116</f>
        <v>0</v>
      </c>
      <c r="E117" s="86" t="n">
        <f aca="false">D117*C117/100</f>
        <v>0</v>
      </c>
    </row>
    <row r="118" customFormat="false" ht="12.75" hidden="true" customHeight="false" outlineLevel="0" collapsed="false">
      <c r="A118" s="87" t="s">
        <v>40</v>
      </c>
      <c r="B118" s="88"/>
      <c r="C118" s="88"/>
      <c r="D118" s="89"/>
      <c r="E118" s="90" t="n">
        <f aca="false">E116+E117</f>
        <v>0</v>
      </c>
    </row>
    <row r="119" customFormat="false" ht="12.75" hidden="true" customHeight="false" outlineLevel="0" collapsed="false">
      <c r="A119" s="83" t="s">
        <v>30</v>
      </c>
      <c r="B119" s="84" t="s">
        <v>31</v>
      </c>
      <c r="C119" s="84" t="n">
        <v>0</v>
      </c>
      <c r="D119" s="86" t="n">
        <f aca="false">E118</f>
        <v>0</v>
      </c>
      <c r="E119" s="86" t="n">
        <f aca="false">C119*D119</f>
        <v>0</v>
      </c>
    </row>
    <row r="120" customFormat="false" ht="13.5" hidden="true" customHeight="false" outlineLevel="0" collapsed="false">
      <c r="F120" s="94" t="n">
        <f aca="false">E119</f>
        <v>0</v>
      </c>
    </row>
    <row r="121" customFormat="false" ht="11.25" hidden="true" customHeight="true" outlineLevel="0" collapsed="false"/>
    <row r="122" customFormat="false" ht="12.75" hidden="true" customHeight="false" outlineLevel="0" collapsed="false">
      <c r="A122" s="1" t="s">
        <v>42</v>
      </c>
    </row>
    <row r="123" customFormat="false" ht="13.5" hidden="true" customHeight="false" outlineLevel="0" collapsed="false">
      <c r="A123" s="76" t="s">
        <v>16</v>
      </c>
      <c r="B123" s="77" t="s">
        <v>17</v>
      </c>
      <c r="C123" s="77" t="s">
        <v>9</v>
      </c>
      <c r="D123" s="78" t="s">
        <v>18</v>
      </c>
      <c r="E123" s="78" t="s">
        <v>19</v>
      </c>
      <c r="F123" s="79" t="s">
        <v>20</v>
      </c>
    </row>
    <row r="124" customFormat="false" ht="12.75" hidden="true" customHeight="false" outlineLevel="0" collapsed="false">
      <c r="A124" s="80" t="s">
        <v>21</v>
      </c>
      <c r="B124" s="81" t="s">
        <v>22</v>
      </c>
      <c r="C124" s="81" t="n">
        <v>0</v>
      </c>
      <c r="D124" s="82" t="n">
        <f aca="false">D97</f>
        <v>1648.32</v>
      </c>
      <c r="E124" s="82" t="n">
        <f aca="false">C124*D124</f>
        <v>0</v>
      </c>
    </row>
    <row r="125" customFormat="false" ht="12.75" hidden="true" customHeight="false" outlineLevel="0" collapsed="false">
      <c r="A125" s="83" t="s">
        <v>23</v>
      </c>
      <c r="B125" s="84" t="s">
        <v>24</v>
      </c>
      <c r="C125" s="95" t="n">
        <v>0</v>
      </c>
      <c r="D125" s="86" t="n">
        <f aca="false">D124/220*2</f>
        <v>14.9847272727273</v>
      </c>
      <c r="E125" s="86" t="n">
        <f aca="false">C125*D125</f>
        <v>0</v>
      </c>
    </row>
    <row r="126" customFormat="false" ht="12.75" hidden="true" customHeight="false" outlineLevel="0" collapsed="false">
      <c r="A126" s="83" t="s">
        <v>26</v>
      </c>
      <c r="B126" s="84" t="s">
        <v>5</v>
      </c>
      <c r="C126" s="84" t="n">
        <v>0</v>
      </c>
      <c r="D126" s="86" t="n">
        <f aca="false">D100</f>
        <v>1648.32</v>
      </c>
      <c r="E126" s="86" t="n">
        <f aca="false">C126*D126/100</f>
        <v>0</v>
      </c>
    </row>
    <row r="127" customFormat="false" ht="12.75" hidden="true" customHeight="false" outlineLevel="0" collapsed="false">
      <c r="A127" s="83" t="s">
        <v>37</v>
      </c>
      <c r="B127" s="84" t="s">
        <v>24</v>
      </c>
      <c r="C127" s="85" t="n">
        <v>0</v>
      </c>
      <c r="D127" s="86" t="n">
        <f aca="false">D124/220*0.2</f>
        <v>1.49847272727273</v>
      </c>
      <c r="E127" s="86" t="n">
        <f aca="false">C127*D127</f>
        <v>0</v>
      </c>
    </row>
    <row r="128" customFormat="false" ht="12.75" hidden="true" customHeight="false" outlineLevel="0" collapsed="false">
      <c r="A128" s="87" t="s">
        <v>27</v>
      </c>
      <c r="B128" s="88"/>
      <c r="C128" s="88"/>
      <c r="D128" s="89"/>
      <c r="E128" s="90" t="n">
        <f aca="false">SUM(E124:E127)</f>
        <v>0</v>
      </c>
    </row>
    <row r="129" customFormat="false" ht="12.75" hidden="true" customHeight="false" outlineLevel="0" collapsed="false">
      <c r="A129" s="83" t="s">
        <v>28</v>
      </c>
      <c r="B129" s="84" t="s">
        <v>5</v>
      </c>
      <c r="C129" s="84" t="n">
        <f aca="false">+C78</f>
        <v>0</v>
      </c>
      <c r="D129" s="86" t="n">
        <f aca="false">E128</f>
        <v>0</v>
      </c>
      <c r="E129" s="86" t="n">
        <f aca="false">D129*C129/100</f>
        <v>0</v>
      </c>
    </row>
    <row r="130" customFormat="false" ht="12.75" hidden="true" customHeight="false" outlineLevel="0" collapsed="false">
      <c r="A130" s="87" t="s">
        <v>40</v>
      </c>
      <c r="B130" s="88"/>
      <c r="C130" s="88"/>
      <c r="D130" s="89"/>
      <c r="E130" s="90" t="n">
        <f aca="false">E128+E129</f>
        <v>0</v>
      </c>
    </row>
    <row r="131" customFormat="false" ht="12.75" hidden="true" customHeight="false" outlineLevel="0" collapsed="false">
      <c r="A131" s="83" t="s">
        <v>30</v>
      </c>
      <c r="B131" s="84" t="s">
        <v>31</v>
      </c>
      <c r="C131" s="84" t="n">
        <v>0</v>
      </c>
      <c r="D131" s="86" t="n">
        <f aca="false">E130</f>
        <v>0</v>
      </c>
      <c r="E131" s="86" t="n">
        <f aca="false">C131*D131</f>
        <v>0</v>
      </c>
    </row>
    <row r="132" customFormat="false" ht="13.5" hidden="true" customHeight="false" outlineLevel="0" collapsed="false">
      <c r="F132" s="94" t="n">
        <f aca="false">E131</f>
        <v>0</v>
      </c>
    </row>
    <row r="133" customFormat="false" ht="11.25" hidden="true" customHeight="true" outlineLevel="0" collapsed="false"/>
    <row r="134" customFormat="false" ht="12.75" hidden="true" customHeight="false" outlineLevel="0" collapsed="false">
      <c r="A134" s="1" t="s">
        <v>43</v>
      </c>
    </row>
    <row r="135" customFormat="false" ht="13.5" hidden="true" customHeight="false" outlineLevel="0" collapsed="false">
      <c r="A135" s="76" t="s">
        <v>16</v>
      </c>
      <c r="B135" s="77" t="s">
        <v>17</v>
      </c>
      <c r="C135" s="77" t="s">
        <v>9</v>
      </c>
      <c r="D135" s="78" t="s">
        <v>18</v>
      </c>
      <c r="E135" s="78" t="s">
        <v>19</v>
      </c>
      <c r="F135" s="79" t="s">
        <v>20</v>
      </c>
    </row>
    <row r="136" customFormat="false" ht="12.75" hidden="true" customHeight="false" outlineLevel="0" collapsed="false">
      <c r="A136" s="80" t="s">
        <v>21</v>
      </c>
      <c r="B136" s="81" t="s">
        <v>22</v>
      </c>
      <c r="C136" s="81" t="n">
        <v>0</v>
      </c>
      <c r="D136" s="82" t="n">
        <f aca="false">+ROUND(D97*1.5,2)</f>
        <v>2472.48</v>
      </c>
      <c r="E136" s="82" t="n">
        <f aca="false">C136*D136</f>
        <v>0</v>
      </c>
    </row>
    <row r="137" customFormat="false" ht="12.75" hidden="true" customHeight="false" outlineLevel="0" collapsed="false">
      <c r="A137" s="83" t="s">
        <v>23</v>
      </c>
      <c r="B137" s="84" t="s">
        <v>24</v>
      </c>
      <c r="C137" s="84" t="n">
        <v>0</v>
      </c>
      <c r="D137" s="86" t="n">
        <f aca="false">D136/220*2</f>
        <v>22.4770909090909</v>
      </c>
      <c r="E137" s="86" t="n">
        <f aca="false">C137*D137</f>
        <v>0</v>
      </c>
    </row>
    <row r="138" customFormat="false" ht="12.75" hidden="true" customHeight="false" outlineLevel="0" collapsed="false">
      <c r="A138" s="83" t="s">
        <v>25</v>
      </c>
      <c r="B138" s="84" t="s">
        <v>24</v>
      </c>
      <c r="C138" s="84" t="n">
        <v>0</v>
      </c>
      <c r="D138" s="86" t="n">
        <f aca="false">D136/220*1.5</f>
        <v>16.8578181818182</v>
      </c>
      <c r="E138" s="86" t="n">
        <f aca="false">C138*D138</f>
        <v>0</v>
      </c>
    </row>
    <row r="139" customFormat="false" ht="12.75" hidden="true" customHeight="false" outlineLevel="0" collapsed="false">
      <c r="A139" s="83" t="s">
        <v>26</v>
      </c>
      <c r="B139" s="84" t="s">
        <v>5</v>
      </c>
      <c r="C139" s="84" t="n">
        <v>0</v>
      </c>
      <c r="D139" s="86" t="n">
        <f aca="false">+D100</f>
        <v>1648.32</v>
      </c>
      <c r="E139" s="86" t="n">
        <f aca="false">C139*D139/100</f>
        <v>0</v>
      </c>
    </row>
    <row r="140" customFormat="false" ht="12.75" hidden="true" customHeight="false" outlineLevel="0" collapsed="false">
      <c r="A140" s="87" t="s">
        <v>27</v>
      </c>
      <c r="B140" s="88"/>
      <c r="C140" s="88"/>
      <c r="D140" s="89"/>
      <c r="E140" s="90" t="n">
        <f aca="false">SUM(E136:E139)</f>
        <v>0</v>
      </c>
    </row>
    <row r="141" customFormat="false" ht="12.75" hidden="true" customHeight="false" outlineLevel="0" collapsed="false">
      <c r="A141" s="83" t="s">
        <v>28</v>
      </c>
      <c r="B141" s="84" t="s">
        <v>5</v>
      </c>
      <c r="C141" s="84" t="n">
        <v>0</v>
      </c>
      <c r="D141" s="86" t="n">
        <f aca="false">E140</f>
        <v>0</v>
      </c>
      <c r="E141" s="86" t="n">
        <f aca="false">D141*C141/100</f>
        <v>0</v>
      </c>
    </row>
    <row r="142" customFormat="false" ht="12.75" hidden="true" customHeight="false" outlineLevel="0" collapsed="false">
      <c r="A142" s="87" t="s">
        <v>44</v>
      </c>
      <c r="B142" s="88"/>
      <c r="C142" s="88"/>
      <c r="D142" s="89"/>
      <c r="E142" s="90" t="n">
        <f aca="false">E140+E141</f>
        <v>0</v>
      </c>
    </row>
    <row r="143" customFormat="false" ht="12.75" hidden="true" customHeight="false" outlineLevel="0" collapsed="false">
      <c r="A143" s="83" t="s">
        <v>30</v>
      </c>
      <c r="B143" s="84" t="s">
        <v>31</v>
      </c>
      <c r="C143" s="84" t="n">
        <v>0</v>
      </c>
      <c r="D143" s="86" t="n">
        <f aca="false">E142</f>
        <v>0</v>
      </c>
      <c r="E143" s="86" t="n">
        <f aca="false">C143*D143</f>
        <v>0</v>
      </c>
    </row>
    <row r="144" customFormat="false" ht="13.5" hidden="true" customHeight="false" outlineLevel="0" collapsed="false">
      <c r="F144" s="94" t="n">
        <f aca="false">E143</f>
        <v>0</v>
      </c>
    </row>
    <row r="145" customFormat="false" ht="11.25" hidden="true" customHeight="true" outlineLevel="0" collapsed="false"/>
    <row r="146" customFormat="false" ht="12.75" hidden="true" customHeight="false" outlineLevel="0" collapsed="false">
      <c r="A146" s="1" t="s">
        <v>45</v>
      </c>
    </row>
    <row r="147" customFormat="false" ht="13.5" hidden="true" customHeight="false" outlineLevel="0" collapsed="false">
      <c r="A147" s="76" t="s">
        <v>16</v>
      </c>
      <c r="B147" s="77" t="s">
        <v>17</v>
      </c>
      <c r="C147" s="77" t="s">
        <v>9</v>
      </c>
      <c r="D147" s="78" t="s">
        <v>18</v>
      </c>
      <c r="E147" s="78" t="s">
        <v>19</v>
      </c>
      <c r="F147" s="79" t="s">
        <v>20</v>
      </c>
    </row>
    <row r="148" customFormat="false" ht="12.75" hidden="true" customHeight="false" outlineLevel="0" collapsed="false">
      <c r="A148" s="80" t="s">
        <v>21</v>
      </c>
      <c r="B148" s="81" t="s">
        <v>22</v>
      </c>
      <c r="C148" s="81" t="n">
        <v>0</v>
      </c>
      <c r="D148" s="82" t="n">
        <f aca="false">+D136</f>
        <v>2472.48</v>
      </c>
      <c r="E148" s="82" t="n">
        <f aca="false">C148*D148</f>
        <v>0</v>
      </c>
    </row>
    <row r="149" customFormat="false" ht="12.75" hidden="true" customHeight="false" outlineLevel="0" collapsed="false">
      <c r="A149" s="83" t="s">
        <v>23</v>
      </c>
      <c r="B149" s="84" t="s">
        <v>24</v>
      </c>
      <c r="C149" s="84" t="n">
        <f aca="false">+C137</f>
        <v>0</v>
      </c>
      <c r="D149" s="86" t="n">
        <f aca="false">D148/220*2</f>
        <v>22.4770909090909</v>
      </c>
      <c r="E149" s="86" t="n">
        <f aca="false">C149*D149</f>
        <v>0</v>
      </c>
    </row>
    <row r="150" customFormat="false" ht="12.75" hidden="true" customHeight="false" outlineLevel="0" collapsed="false">
      <c r="A150" s="83" t="s">
        <v>46</v>
      </c>
      <c r="B150" s="84" t="s">
        <v>24</v>
      </c>
      <c r="C150" s="84" t="n">
        <f aca="false">+C138</f>
        <v>0</v>
      </c>
      <c r="D150" s="86" t="n">
        <f aca="false">D148/220*1.5*1.2</f>
        <v>20.2293818181818</v>
      </c>
      <c r="E150" s="86" t="n">
        <f aca="false">C150*D150</f>
        <v>0</v>
      </c>
    </row>
    <row r="151" customFormat="false" ht="12.75" hidden="true" customHeight="false" outlineLevel="0" collapsed="false">
      <c r="A151" s="83" t="s">
        <v>26</v>
      </c>
      <c r="B151" s="84" t="s">
        <v>5</v>
      </c>
      <c r="C151" s="84" t="n">
        <f aca="false">+C139</f>
        <v>0</v>
      </c>
      <c r="D151" s="86" t="n">
        <f aca="false">+D100</f>
        <v>1648.32</v>
      </c>
      <c r="E151" s="86" t="n">
        <f aca="false">C151*D151/100</f>
        <v>0</v>
      </c>
    </row>
    <row r="152" customFormat="false" ht="12.75" hidden="true" customHeight="false" outlineLevel="0" collapsed="false">
      <c r="A152" s="83" t="s">
        <v>37</v>
      </c>
      <c r="B152" s="84" t="s">
        <v>24</v>
      </c>
      <c r="C152" s="85" t="n">
        <v>0</v>
      </c>
      <c r="D152" s="86" t="n">
        <f aca="false">D148/220*0.2</f>
        <v>2.24770909090909</v>
      </c>
      <c r="E152" s="86" t="n">
        <f aca="false">C152*D152</f>
        <v>0</v>
      </c>
    </row>
    <row r="153" customFormat="false" ht="12.75" hidden="true" customHeight="false" outlineLevel="0" collapsed="false">
      <c r="A153" s="87" t="s">
        <v>27</v>
      </c>
      <c r="B153" s="88"/>
      <c r="C153" s="88"/>
      <c r="D153" s="89"/>
      <c r="E153" s="90" t="n">
        <f aca="false">SUM(E148:E152)</f>
        <v>0</v>
      </c>
    </row>
    <row r="154" customFormat="false" ht="12.75" hidden="true" customHeight="false" outlineLevel="0" collapsed="false">
      <c r="A154" s="83" t="s">
        <v>28</v>
      </c>
      <c r="B154" s="84" t="s">
        <v>5</v>
      </c>
      <c r="C154" s="84" t="n">
        <v>0</v>
      </c>
      <c r="D154" s="86" t="n">
        <f aca="false">E153</f>
        <v>0</v>
      </c>
      <c r="E154" s="86" t="n">
        <f aca="false">D154*C154/100</f>
        <v>0</v>
      </c>
    </row>
    <row r="155" customFormat="false" ht="12.75" hidden="true" customHeight="false" outlineLevel="0" collapsed="false">
      <c r="A155" s="83" t="s">
        <v>44</v>
      </c>
      <c r="B155" s="97"/>
      <c r="C155" s="97"/>
      <c r="D155" s="98"/>
      <c r="E155" s="86" t="n">
        <f aca="false">E153+E154</f>
        <v>0</v>
      </c>
    </row>
    <row r="156" customFormat="false" ht="12.75" hidden="true" customHeight="false" outlineLevel="0" collapsed="false">
      <c r="A156" s="83" t="s">
        <v>30</v>
      </c>
      <c r="B156" s="84" t="s">
        <v>31</v>
      </c>
      <c r="C156" s="84" t="n">
        <v>0</v>
      </c>
      <c r="D156" s="86" t="n">
        <f aca="false">E155</f>
        <v>0</v>
      </c>
      <c r="E156" s="86" t="n">
        <f aca="false">C156*D156</f>
        <v>0</v>
      </c>
    </row>
    <row r="157" customFormat="false" ht="13.5" hidden="true" customHeight="false" outlineLevel="0" collapsed="false">
      <c r="F157" s="94" t="n">
        <f aca="false">E156</f>
        <v>0</v>
      </c>
    </row>
    <row r="158" customFormat="false" ht="11.25" hidden="true" customHeight="true" outlineLevel="0" collapsed="false"/>
    <row r="159" customFormat="false" ht="12.75" hidden="true" customHeight="false" outlineLevel="0" collapsed="false">
      <c r="A159" s="1" t="s">
        <v>47</v>
      </c>
    </row>
    <row r="160" customFormat="false" ht="13.5" hidden="true" customHeight="false" outlineLevel="0" collapsed="false">
      <c r="A160" s="76" t="s">
        <v>16</v>
      </c>
      <c r="B160" s="77" t="s">
        <v>17</v>
      </c>
      <c r="C160" s="77" t="s">
        <v>9</v>
      </c>
      <c r="D160" s="78" t="s">
        <v>18</v>
      </c>
      <c r="E160" s="78" t="s">
        <v>19</v>
      </c>
      <c r="F160" s="79" t="s">
        <v>20</v>
      </c>
    </row>
    <row r="161" customFormat="false" ht="12.75" hidden="true" customHeight="false" outlineLevel="0" collapsed="false">
      <c r="A161" s="80" t="s">
        <v>21</v>
      </c>
      <c r="B161" s="81" t="s">
        <v>22</v>
      </c>
      <c r="C161" s="81" t="n">
        <v>0</v>
      </c>
      <c r="D161" s="82" t="n">
        <f aca="false">+D97*2</f>
        <v>3296.64</v>
      </c>
      <c r="E161" s="82" t="n">
        <f aca="false">C161*D161</f>
        <v>0</v>
      </c>
    </row>
    <row r="162" customFormat="false" ht="12.75" hidden="true" customHeight="false" outlineLevel="0" collapsed="false">
      <c r="A162" s="83" t="s">
        <v>23</v>
      </c>
      <c r="B162" s="84" t="s">
        <v>24</v>
      </c>
      <c r="C162" s="84" t="n">
        <f aca="false">+C137</f>
        <v>0</v>
      </c>
      <c r="D162" s="86" t="n">
        <f aca="false">D161/220*2</f>
        <v>29.9694545454545</v>
      </c>
      <c r="E162" s="86" t="n">
        <f aca="false">C162*D162</f>
        <v>0</v>
      </c>
    </row>
    <row r="163" customFormat="false" ht="12.75" hidden="true" customHeight="false" outlineLevel="0" collapsed="false">
      <c r="A163" s="83" t="s">
        <v>25</v>
      </c>
      <c r="B163" s="84" t="s">
        <v>24</v>
      </c>
      <c r="C163" s="84" t="n">
        <f aca="false">+C138</f>
        <v>0</v>
      </c>
      <c r="D163" s="86" t="n">
        <f aca="false">D161/220*1.5</f>
        <v>22.4770909090909</v>
      </c>
      <c r="E163" s="86" t="n">
        <f aca="false">C163*D163</f>
        <v>0</v>
      </c>
    </row>
    <row r="164" customFormat="false" ht="12.75" hidden="true" customHeight="false" outlineLevel="0" collapsed="false">
      <c r="A164" s="87" t="s">
        <v>27</v>
      </c>
      <c r="B164" s="88"/>
      <c r="C164" s="88"/>
      <c r="D164" s="89"/>
      <c r="E164" s="90" t="n">
        <f aca="false">SUM(E161:E163)</f>
        <v>0</v>
      </c>
    </row>
    <row r="165" customFormat="false" ht="12.75" hidden="true" customHeight="false" outlineLevel="0" collapsed="false">
      <c r="A165" s="83" t="s">
        <v>28</v>
      </c>
      <c r="B165" s="84" t="s">
        <v>5</v>
      </c>
      <c r="C165" s="84" t="n">
        <v>0</v>
      </c>
      <c r="D165" s="86" t="n">
        <f aca="false">E164</f>
        <v>0</v>
      </c>
      <c r="E165" s="86" t="n">
        <f aca="false">D165*C165/100</f>
        <v>0</v>
      </c>
    </row>
    <row r="166" customFormat="false" ht="12.75" hidden="true" customHeight="false" outlineLevel="0" collapsed="false">
      <c r="A166" s="87" t="s">
        <v>48</v>
      </c>
      <c r="B166" s="88"/>
      <c r="C166" s="88"/>
      <c r="D166" s="89"/>
      <c r="E166" s="90" t="n">
        <f aca="false">E164+E165</f>
        <v>0</v>
      </c>
    </row>
    <row r="167" customFormat="false" ht="12.75" hidden="true" customHeight="false" outlineLevel="0" collapsed="false">
      <c r="A167" s="83" t="s">
        <v>30</v>
      </c>
      <c r="B167" s="84" t="s">
        <v>31</v>
      </c>
      <c r="C167" s="84" t="n">
        <v>0</v>
      </c>
      <c r="D167" s="86" t="n">
        <f aca="false">E166</f>
        <v>0</v>
      </c>
      <c r="E167" s="86" t="n">
        <f aca="false">C167*D167</f>
        <v>0</v>
      </c>
    </row>
    <row r="168" customFormat="false" ht="13.5" hidden="true" customHeight="false" outlineLevel="0" collapsed="false">
      <c r="F168" s="94" t="n">
        <f aca="false">E167</f>
        <v>0</v>
      </c>
    </row>
    <row r="169" customFormat="false" ht="11.25" hidden="true" customHeight="true" outlineLevel="0" collapsed="false"/>
    <row r="170" customFormat="false" ht="12.75" hidden="true" customHeight="false" outlineLevel="0" collapsed="false">
      <c r="A170" s="1" t="s">
        <v>49</v>
      </c>
    </row>
    <row r="171" customFormat="false" ht="13.5" hidden="true" customHeight="false" outlineLevel="0" collapsed="false">
      <c r="A171" s="76" t="s">
        <v>16</v>
      </c>
      <c r="B171" s="77" t="s">
        <v>17</v>
      </c>
      <c r="C171" s="77" t="s">
        <v>9</v>
      </c>
      <c r="D171" s="78" t="s">
        <v>18</v>
      </c>
      <c r="E171" s="78" t="s">
        <v>19</v>
      </c>
      <c r="F171" s="79" t="s">
        <v>20</v>
      </c>
    </row>
    <row r="172" customFormat="false" ht="12.75" hidden="true" customHeight="false" outlineLevel="0" collapsed="false">
      <c r="A172" s="80" t="s">
        <v>21</v>
      </c>
      <c r="B172" s="81" t="s">
        <v>22</v>
      </c>
      <c r="C172" s="81" t="n">
        <v>0</v>
      </c>
      <c r="D172" s="82" t="n">
        <f aca="false">D161</f>
        <v>3296.64</v>
      </c>
      <c r="E172" s="82" t="n">
        <f aca="false">C172*D172</f>
        <v>0</v>
      </c>
    </row>
    <row r="173" customFormat="false" ht="12.75" hidden="true" customHeight="false" outlineLevel="0" collapsed="false">
      <c r="A173" s="83" t="s">
        <v>23</v>
      </c>
      <c r="B173" s="84" t="s">
        <v>24</v>
      </c>
      <c r="C173" s="84" t="n">
        <f aca="false">+C162</f>
        <v>0</v>
      </c>
      <c r="D173" s="86" t="n">
        <f aca="false">D172/220*2</f>
        <v>29.9694545454545</v>
      </c>
      <c r="E173" s="86" t="n">
        <f aca="false">C173*D173</f>
        <v>0</v>
      </c>
    </row>
    <row r="174" customFormat="false" ht="12.75" hidden="true" customHeight="false" outlineLevel="0" collapsed="false">
      <c r="A174" s="83" t="s">
        <v>46</v>
      </c>
      <c r="B174" s="84" t="s">
        <v>24</v>
      </c>
      <c r="C174" s="84" t="n">
        <f aca="false">+C163</f>
        <v>0</v>
      </c>
      <c r="D174" s="86" t="n">
        <f aca="false">D172/220*1.5*1.2</f>
        <v>26.9725090909091</v>
      </c>
      <c r="E174" s="86" t="n">
        <f aca="false">C174*D174</f>
        <v>0</v>
      </c>
    </row>
    <row r="175" customFormat="false" ht="12.75" hidden="true" customHeight="false" outlineLevel="0" collapsed="false">
      <c r="A175" s="83" t="s">
        <v>37</v>
      </c>
      <c r="B175" s="84" t="s">
        <v>24</v>
      </c>
      <c r="C175" s="85" t="n">
        <f aca="false">+C152</f>
        <v>0</v>
      </c>
      <c r="D175" s="86" t="n">
        <f aca="false">D172/220*0.2</f>
        <v>2.99694545454545</v>
      </c>
      <c r="E175" s="86" t="n">
        <f aca="false">C175*D175</f>
        <v>0</v>
      </c>
    </row>
    <row r="176" customFormat="false" ht="12.75" hidden="true" customHeight="false" outlineLevel="0" collapsed="false">
      <c r="A176" s="87" t="s">
        <v>27</v>
      </c>
      <c r="B176" s="88"/>
      <c r="C176" s="88"/>
      <c r="D176" s="89"/>
      <c r="E176" s="90" t="n">
        <f aca="false">SUM(E172:E175)</f>
        <v>0</v>
      </c>
    </row>
    <row r="177" customFormat="false" ht="12.75" hidden="true" customHeight="false" outlineLevel="0" collapsed="false">
      <c r="A177" s="83" t="s">
        <v>28</v>
      </c>
      <c r="B177" s="84" t="s">
        <v>5</v>
      </c>
      <c r="C177" s="84" t="n">
        <v>0</v>
      </c>
      <c r="D177" s="86" t="n">
        <f aca="false">E176</f>
        <v>0</v>
      </c>
      <c r="E177" s="86" t="n">
        <f aca="false">D177*C177/100</f>
        <v>0</v>
      </c>
    </row>
    <row r="178" customFormat="false" ht="12.75" hidden="true" customHeight="false" outlineLevel="0" collapsed="false">
      <c r="A178" s="87" t="s">
        <v>48</v>
      </c>
      <c r="B178" s="88"/>
      <c r="C178" s="88"/>
      <c r="D178" s="89"/>
      <c r="E178" s="90" t="n">
        <f aca="false">E176+E177</f>
        <v>0</v>
      </c>
    </row>
    <row r="179" customFormat="false" ht="12.75" hidden="true" customHeight="false" outlineLevel="0" collapsed="false">
      <c r="A179" s="83" t="s">
        <v>30</v>
      </c>
      <c r="B179" s="84" t="s">
        <v>31</v>
      </c>
      <c r="C179" s="84" t="n">
        <v>0</v>
      </c>
      <c r="D179" s="86" t="n">
        <f aca="false">E178</f>
        <v>0</v>
      </c>
      <c r="E179" s="86" t="n">
        <f aca="false">C179*D179</f>
        <v>0</v>
      </c>
    </row>
    <row r="180" customFormat="false" ht="13.5" hidden="true" customHeight="false" outlineLevel="0" collapsed="false">
      <c r="F180" s="94" t="n">
        <f aca="false">E179</f>
        <v>0</v>
      </c>
    </row>
    <row r="181" customFormat="false" ht="11.25" hidden="true" customHeight="true" outlineLevel="0" collapsed="false"/>
    <row r="182" customFormat="false" ht="12.75" hidden="true" customHeight="false" outlineLevel="0" collapsed="false">
      <c r="A182" s="1" t="s">
        <v>50</v>
      </c>
    </row>
    <row r="183" customFormat="false" ht="13.5" hidden="true" customHeight="false" outlineLevel="0" collapsed="false">
      <c r="A183" s="76" t="s">
        <v>16</v>
      </c>
      <c r="B183" s="77" t="s">
        <v>17</v>
      </c>
      <c r="C183" s="77" t="s">
        <v>9</v>
      </c>
      <c r="D183" s="78" t="s">
        <v>18</v>
      </c>
      <c r="E183" s="78" t="s">
        <v>19</v>
      </c>
      <c r="F183" s="79" t="s">
        <v>20</v>
      </c>
    </row>
    <row r="184" customFormat="false" ht="12.75" hidden="true" customHeight="false" outlineLevel="0" collapsed="false">
      <c r="A184" s="80" t="s">
        <v>21</v>
      </c>
      <c r="B184" s="81" t="s">
        <v>22</v>
      </c>
      <c r="C184" s="81" t="n">
        <v>0</v>
      </c>
      <c r="D184" s="82" t="n">
        <f aca="false">+D100*3</f>
        <v>4944.96</v>
      </c>
      <c r="E184" s="82" t="n">
        <f aca="false">C184*D184</f>
        <v>0</v>
      </c>
    </row>
    <row r="185" customFormat="false" ht="12.75" hidden="true" customHeight="false" outlineLevel="0" collapsed="false">
      <c r="A185" s="83" t="s">
        <v>23</v>
      </c>
      <c r="B185" s="84" t="s">
        <v>24</v>
      </c>
      <c r="C185" s="84" t="n">
        <f aca="false">+C137</f>
        <v>0</v>
      </c>
      <c r="D185" s="86" t="n">
        <f aca="false">D184/220*2</f>
        <v>44.9541818181818</v>
      </c>
      <c r="E185" s="86" t="n">
        <f aca="false">C185*D185</f>
        <v>0</v>
      </c>
    </row>
    <row r="186" customFormat="false" ht="12.75" hidden="true" customHeight="false" outlineLevel="0" collapsed="false">
      <c r="A186" s="83" t="s">
        <v>25</v>
      </c>
      <c r="B186" s="84" t="s">
        <v>24</v>
      </c>
      <c r="C186" s="84" t="n">
        <f aca="false">+C138</f>
        <v>0</v>
      </c>
      <c r="D186" s="86" t="n">
        <f aca="false">D184/220*1.5</f>
        <v>33.7156363636364</v>
      </c>
      <c r="E186" s="86" t="n">
        <f aca="false">C186*D186</f>
        <v>0</v>
      </c>
    </row>
    <row r="187" customFormat="false" ht="12.75" hidden="true" customHeight="false" outlineLevel="0" collapsed="false">
      <c r="A187" s="83" t="s">
        <v>26</v>
      </c>
      <c r="B187" s="84" t="s">
        <v>5</v>
      </c>
      <c r="C187" s="84" t="n">
        <v>0</v>
      </c>
      <c r="D187" s="86" t="n">
        <f aca="false">+D100</f>
        <v>1648.32</v>
      </c>
      <c r="E187" s="86" t="n">
        <f aca="false">C187*D187/100</f>
        <v>0</v>
      </c>
    </row>
    <row r="188" customFormat="false" ht="12.75" hidden="true" customHeight="false" outlineLevel="0" collapsed="false">
      <c r="A188" s="87" t="s">
        <v>27</v>
      </c>
      <c r="B188" s="88"/>
      <c r="C188" s="88"/>
      <c r="D188" s="89"/>
      <c r="E188" s="90" t="n">
        <f aca="false">SUM(E184:E187)</f>
        <v>0</v>
      </c>
    </row>
    <row r="189" customFormat="false" ht="12.75" hidden="true" customHeight="false" outlineLevel="0" collapsed="false">
      <c r="A189" s="83" t="s">
        <v>28</v>
      </c>
      <c r="B189" s="84" t="s">
        <v>5</v>
      </c>
      <c r="C189" s="84" t="n">
        <v>0</v>
      </c>
      <c r="D189" s="86" t="n">
        <f aca="false">E188</f>
        <v>0</v>
      </c>
      <c r="E189" s="86" t="n">
        <f aca="false">D189*C189/100</f>
        <v>0</v>
      </c>
    </row>
    <row r="190" customFormat="false" ht="12.75" hidden="true" customHeight="false" outlineLevel="0" collapsed="false">
      <c r="A190" s="87" t="s">
        <v>51</v>
      </c>
      <c r="B190" s="88"/>
      <c r="C190" s="88"/>
      <c r="D190" s="89"/>
      <c r="E190" s="90" t="n">
        <f aca="false">E188+E189</f>
        <v>0</v>
      </c>
    </row>
    <row r="191" customFormat="false" ht="12.75" hidden="true" customHeight="false" outlineLevel="0" collapsed="false">
      <c r="A191" s="83" t="s">
        <v>30</v>
      </c>
      <c r="B191" s="84" t="s">
        <v>31</v>
      </c>
      <c r="C191" s="84" t="n">
        <v>0</v>
      </c>
      <c r="D191" s="86" t="n">
        <f aca="false">E190</f>
        <v>0</v>
      </c>
      <c r="E191" s="86" t="n">
        <f aca="false">C191*D191</f>
        <v>0</v>
      </c>
    </row>
    <row r="192" customFormat="false" ht="13.5" hidden="true" customHeight="false" outlineLevel="0" collapsed="false">
      <c r="F192" s="94" t="n">
        <f aca="false">E191</f>
        <v>0</v>
      </c>
    </row>
    <row r="193" customFormat="false" ht="11.25" hidden="true" customHeight="true" outlineLevel="0" collapsed="false"/>
    <row r="194" customFormat="false" ht="12.75" hidden="true" customHeight="false" outlineLevel="0" collapsed="false">
      <c r="A194" s="1" t="s">
        <v>52</v>
      </c>
    </row>
    <row r="195" customFormat="false" ht="13.5" hidden="true" customHeight="false" outlineLevel="0" collapsed="false">
      <c r="A195" s="76" t="s">
        <v>16</v>
      </c>
      <c r="B195" s="77" t="s">
        <v>17</v>
      </c>
      <c r="C195" s="77" t="s">
        <v>9</v>
      </c>
      <c r="D195" s="78" t="s">
        <v>18</v>
      </c>
      <c r="E195" s="78" t="s">
        <v>19</v>
      </c>
      <c r="F195" s="79" t="s">
        <v>20</v>
      </c>
    </row>
    <row r="196" customFormat="false" ht="12.75" hidden="true" customHeight="false" outlineLevel="0" collapsed="false">
      <c r="A196" s="80" t="s">
        <v>21</v>
      </c>
      <c r="B196" s="81" t="s">
        <v>22</v>
      </c>
      <c r="C196" s="81" t="n">
        <v>0</v>
      </c>
      <c r="D196" s="82" t="n">
        <f aca="false">+D184</f>
        <v>4944.96</v>
      </c>
      <c r="E196" s="82" t="n">
        <f aca="false">C196*D196</f>
        <v>0</v>
      </c>
    </row>
    <row r="197" customFormat="false" ht="12.75" hidden="true" customHeight="false" outlineLevel="0" collapsed="false">
      <c r="A197" s="83" t="s">
        <v>23</v>
      </c>
      <c r="B197" s="84" t="s">
        <v>24</v>
      </c>
      <c r="C197" s="84" t="n">
        <f aca="false">+C149</f>
        <v>0</v>
      </c>
      <c r="D197" s="86" t="n">
        <f aca="false">D196/220*2</f>
        <v>44.9541818181818</v>
      </c>
      <c r="E197" s="86" t="n">
        <f aca="false">C197*D197</f>
        <v>0</v>
      </c>
    </row>
    <row r="198" customFormat="false" ht="12.75" hidden="true" customHeight="false" outlineLevel="0" collapsed="false">
      <c r="A198" s="83" t="s">
        <v>46</v>
      </c>
      <c r="B198" s="84" t="s">
        <v>24</v>
      </c>
      <c r="C198" s="84" t="n">
        <f aca="false">+C150</f>
        <v>0</v>
      </c>
      <c r="D198" s="86" t="n">
        <f aca="false">D196/220*1.5*1.2</f>
        <v>40.4587636363636</v>
      </c>
      <c r="E198" s="86" t="n">
        <f aca="false">C198*D198</f>
        <v>0</v>
      </c>
    </row>
    <row r="199" customFormat="false" ht="12.75" hidden="true" customHeight="false" outlineLevel="0" collapsed="false">
      <c r="A199" s="83" t="s">
        <v>26</v>
      </c>
      <c r="B199" s="84" t="s">
        <v>5</v>
      </c>
      <c r="C199" s="84" t="n">
        <v>0</v>
      </c>
      <c r="D199" s="86" t="n">
        <f aca="false">+D100</f>
        <v>1648.32</v>
      </c>
      <c r="E199" s="86" t="n">
        <f aca="false">C199*D199/100</f>
        <v>0</v>
      </c>
    </row>
    <row r="200" customFormat="false" ht="12.75" hidden="true" customHeight="false" outlineLevel="0" collapsed="false">
      <c r="A200" s="83" t="s">
        <v>37</v>
      </c>
      <c r="B200" s="84" t="s">
        <v>24</v>
      </c>
      <c r="C200" s="85" t="n">
        <f aca="false">+C152</f>
        <v>0</v>
      </c>
      <c r="D200" s="86" t="n">
        <f aca="false">D196/220*0.2</f>
        <v>4.49541818181818</v>
      </c>
      <c r="E200" s="86" t="n">
        <f aca="false">C200*D200</f>
        <v>0</v>
      </c>
    </row>
    <row r="201" customFormat="false" ht="12.75" hidden="true" customHeight="false" outlineLevel="0" collapsed="false">
      <c r="A201" s="87" t="s">
        <v>27</v>
      </c>
      <c r="B201" s="88"/>
      <c r="C201" s="88" t="n">
        <v>0</v>
      </c>
      <c r="D201" s="89"/>
      <c r="E201" s="90" t="n">
        <f aca="false">SUM(E196:E200)</f>
        <v>0</v>
      </c>
    </row>
    <row r="202" customFormat="false" ht="12.75" hidden="true" customHeight="false" outlineLevel="0" collapsed="false">
      <c r="A202" s="83" t="s">
        <v>28</v>
      </c>
      <c r="B202" s="84" t="s">
        <v>5</v>
      </c>
      <c r="C202" s="84" t="n">
        <v>0</v>
      </c>
      <c r="D202" s="86" t="n">
        <f aca="false">E201</f>
        <v>0</v>
      </c>
      <c r="E202" s="86" t="n">
        <f aca="false">D202*C202/100</f>
        <v>0</v>
      </c>
    </row>
    <row r="203" customFormat="false" ht="12.75" hidden="true" customHeight="false" outlineLevel="0" collapsed="false">
      <c r="A203" s="87" t="s">
        <v>51</v>
      </c>
      <c r="B203" s="88"/>
      <c r="C203" s="88"/>
      <c r="D203" s="89"/>
      <c r="E203" s="90" t="n">
        <f aca="false">E201+E202</f>
        <v>0</v>
      </c>
    </row>
    <row r="204" customFormat="false" ht="12.75" hidden="true" customHeight="false" outlineLevel="0" collapsed="false">
      <c r="A204" s="83" t="s">
        <v>30</v>
      </c>
      <c r="B204" s="84" t="s">
        <v>31</v>
      </c>
      <c r="C204" s="84" t="n">
        <v>0</v>
      </c>
      <c r="D204" s="86" t="n">
        <f aca="false">E203</f>
        <v>0</v>
      </c>
      <c r="E204" s="86" t="n">
        <f aca="false">C204*D204</f>
        <v>0</v>
      </c>
    </row>
    <row r="205" customFormat="false" ht="13.5" hidden="true" customHeight="false" outlineLevel="0" collapsed="false">
      <c r="F205" s="94" t="n">
        <f aca="false">E204</f>
        <v>0</v>
      </c>
    </row>
    <row r="206" customFormat="false" ht="11.25" hidden="true" customHeight="true" outlineLevel="0" collapsed="false"/>
    <row r="207" customFormat="false" ht="12.75" hidden="true" customHeight="false" outlineLevel="0" collapsed="false">
      <c r="A207" s="1" t="s">
        <v>53</v>
      </c>
    </row>
    <row r="208" customFormat="false" ht="13.5" hidden="true" customHeight="false" outlineLevel="0" collapsed="false">
      <c r="A208" s="76" t="s">
        <v>16</v>
      </c>
      <c r="B208" s="77" t="s">
        <v>17</v>
      </c>
      <c r="C208" s="77" t="s">
        <v>9</v>
      </c>
      <c r="D208" s="78" t="s">
        <v>18</v>
      </c>
      <c r="E208" s="78" t="s">
        <v>19</v>
      </c>
      <c r="F208" s="79" t="s">
        <v>20</v>
      </c>
    </row>
    <row r="209" customFormat="false" ht="12.75" hidden="true" customHeight="false" outlineLevel="0" collapsed="false">
      <c r="A209" s="80" t="s">
        <v>21</v>
      </c>
      <c r="B209" s="81" t="s">
        <v>22</v>
      </c>
      <c r="C209" s="81" t="n">
        <v>0</v>
      </c>
      <c r="D209" s="82" t="n">
        <f aca="false">+D136</f>
        <v>2472.48</v>
      </c>
      <c r="E209" s="82" t="n">
        <f aca="false">C209*D209</f>
        <v>0</v>
      </c>
    </row>
    <row r="210" customFormat="false" ht="12.75" hidden="true" customHeight="false" outlineLevel="0" collapsed="false">
      <c r="A210" s="83" t="s">
        <v>23</v>
      </c>
      <c r="B210" s="84" t="s">
        <v>24</v>
      </c>
      <c r="C210" s="84" t="n">
        <f aca="false">+C137</f>
        <v>0</v>
      </c>
      <c r="D210" s="86" t="n">
        <f aca="false">D209/220*2</f>
        <v>22.4770909090909</v>
      </c>
      <c r="E210" s="86" t="n">
        <f aca="false">C210*D210</f>
        <v>0</v>
      </c>
    </row>
    <row r="211" customFormat="false" ht="12.75" hidden="true" customHeight="false" outlineLevel="0" collapsed="false">
      <c r="A211" s="83" t="s">
        <v>25</v>
      </c>
      <c r="B211" s="84" t="s">
        <v>24</v>
      </c>
      <c r="C211" s="84" t="n">
        <f aca="false">+C138</f>
        <v>0</v>
      </c>
      <c r="D211" s="86" t="n">
        <f aca="false">D209/220*1.5</f>
        <v>16.8578181818182</v>
      </c>
      <c r="E211" s="86" t="n">
        <f aca="false">C211*D211</f>
        <v>0</v>
      </c>
    </row>
    <row r="212" customFormat="false" ht="12.75" hidden="true" customHeight="false" outlineLevel="0" collapsed="false">
      <c r="A212" s="87" t="s">
        <v>27</v>
      </c>
      <c r="B212" s="88"/>
      <c r="C212" s="88"/>
      <c r="D212" s="89"/>
      <c r="E212" s="90" t="n">
        <f aca="false">SUM(E209:E211)</f>
        <v>0</v>
      </c>
    </row>
    <row r="213" customFormat="false" ht="12.75" hidden="true" customHeight="false" outlineLevel="0" collapsed="false">
      <c r="A213" s="83" t="s">
        <v>28</v>
      </c>
      <c r="B213" s="84" t="s">
        <v>5</v>
      </c>
      <c r="C213" s="84" t="n">
        <v>0</v>
      </c>
      <c r="D213" s="86" t="n">
        <f aca="false">E212</f>
        <v>0</v>
      </c>
      <c r="E213" s="86" t="n">
        <f aca="false">D213*C213/100</f>
        <v>0</v>
      </c>
    </row>
    <row r="214" customFormat="false" ht="12.75" hidden="true" customHeight="false" outlineLevel="0" collapsed="false">
      <c r="A214" s="87" t="s">
        <v>54</v>
      </c>
      <c r="B214" s="88"/>
      <c r="C214" s="88"/>
      <c r="D214" s="89"/>
      <c r="E214" s="90" t="n">
        <f aca="false">E212+E213</f>
        <v>0</v>
      </c>
    </row>
    <row r="215" customFormat="false" ht="12.75" hidden="true" customHeight="false" outlineLevel="0" collapsed="false">
      <c r="A215" s="83" t="s">
        <v>30</v>
      </c>
      <c r="B215" s="84" t="s">
        <v>31</v>
      </c>
      <c r="C215" s="84" t="n">
        <v>0</v>
      </c>
      <c r="D215" s="86" t="n">
        <f aca="false">E214</f>
        <v>0</v>
      </c>
      <c r="E215" s="86" t="n">
        <f aca="false">C215*D215</f>
        <v>0</v>
      </c>
    </row>
    <row r="216" customFormat="false" ht="13.5" hidden="true" customHeight="false" outlineLevel="0" collapsed="false">
      <c r="F216" s="94" t="n">
        <f aca="false">E215</f>
        <v>0</v>
      </c>
    </row>
    <row r="217" customFormat="false" ht="11.25" hidden="true" customHeight="true" outlineLevel="0" collapsed="false"/>
    <row r="218" customFormat="false" ht="12.75" hidden="true" customHeight="false" outlineLevel="0" collapsed="false">
      <c r="A218" s="1" t="s">
        <v>55</v>
      </c>
    </row>
    <row r="219" customFormat="false" ht="13.5" hidden="true" customHeight="false" outlineLevel="0" collapsed="false">
      <c r="A219" s="76" t="s">
        <v>16</v>
      </c>
      <c r="B219" s="77" t="s">
        <v>17</v>
      </c>
      <c r="C219" s="77" t="s">
        <v>9</v>
      </c>
      <c r="D219" s="78" t="s">
        <v>18</v>
      </c>
      <c r="E219" s="78" t="s">
        <v>19</v>
      </c>
      <c r="F219" s="79" t="s">
        <v>20</v>
      </c>
    </row>
    <row r="220" customFormat="false" ht="12.75" hidden="true" customHeight="false" outlineLevel="0" collapsed="false">
      <c r="A220" s="80" t="s">
        <v>21</v>
      </c>
      <c r="B220" s="81" t="s">
        <v>22</v>
      </c>
      <c r="C220" s="81" t="n">
        <v>0</v>
      </c>
      <c r="D220" s="82" t="n">
        <f aca="false">+D209</f>
        <v>2472.48</v>
      </c>
      <c r="E220" s="82" t="n">
        <f aca="false">C220*D220</f>
        <v>0</v>
      </c>
    </row>
    <row r="221" customFormat="false" ht="12.75" hidden="true" customHeight="false" outlineLevel="0" collapsed="false">
      <c r="A221" s="83" t="s">
        <v>23</v>
      </c>
      <c r="B221" s="84" t="s">
        <v>24</v>
      </c>
      <c r="C221" s="84" t="n">
        <f aca="false">+C149</f>
        <v>0</v>
      </c>
      <c r="D221" s="86" t="n">
        <f aca="false">D220/220*2</f>
        <v>22.4770909090909</v>
      </c>
      <c r="E221" s="86" t="n">
        <f aca="false">C221*D221</f>
        <v>0</v>
      </c>
    </row>
    <row r="222" customFormat="false" ht="12.75" hidden="true" customHeight="false" outlineLevel="0" collapsed="false">
      <c r="A222" s="83" t="s">
        <v>46</v>
      </c>
      <c r="B222" s="84" t="s">
        <v>24</v>
      </c>
      <c r="C222" s="84" t="n">
        <f aca="false">+C150</f>
        <v>0</v>
      </c>
      <c r="D222" s="86" t="n">
        <f aca="false">D220/220*1.5*1.2</f>
        <v>20.2293818181818</v>
      </c>
      <c r="E222" s="86" t="n">
        <f aca="false">C222*D222</f>
        <v>0</v>
      </c>
    </row>
    <row r="223" customFormat="false" ht="12.75" hidden="true" customHeight="false" outlineLevel="0" collapsed="false">
      <c r="A223" s="83" t="s">
        <v>37</v>
      </c>
      <c r="B223" s="84" t="s">
        <v>24</v>
      </c>
      <c r="C223" s="85" t="n">
        <f aca="false">+C152</f>
        <v>0</v>
      </c>
      <c r="D223" s="86" t="n">
        <f aca="false">D220/220*0.2</f>
        <v>2.24770909090909</v>
      </c>
      <c r="E223" s="86" t="n">
        <f aca="false">C223*D223</f>
        <v>0</v>
      </c>
    </row>
    <row r="224" customFormat="false" ht="12.75" hidden="true" customHeight="false" outlineLevel="0" collapsed="false">
      <c r="A224" s="87" t="s">
        <v>27</v>
      </c>
      <c r="B224" s="88"/>
      <c r="C224" s="88"/>
      <c r="D224" s="89"/>
      <c r="E224" s="90" t="n">
        <f aca="false">SUM(E220:E223)</f>
        <v>0</v>
      </c>
    </row>
    <row r="225" customFormat="false" ht="12.75" hidden="true" customHeight="false" outlineLevel="0" collapsed="false">
      <c r="A225" s="83" t="s">
        <v>28</v>
      </c>
      <c r="B225" s="84" t="s">
        <v>5</v>
      </c>
      <c r="C225" s="84" t="n">
        <f aca="false">+C213</f>
        <v>0</v>
      </c>
      <c r="D225" s="86" t="n">
        <f aca="false">E224</f>
        <v>0</v>
      </c>
      <c r="E225" s="86" t="n">
        <f aca="false">D225*C225/100</f>
        <v>0</v>
      </c>
    </row>
    <row r="226" customFormat="false" ht="12.75" hidden="true" customHeight="false" outlineLevel="0" collapsed="false">
      <c r="A226" s="87" t="s">
        <v>54</v>
      </c>
      <c r="B226" s="88"/>
      <c r="C226" s="88"/>
      <c r="D226" s="89"/>
      <c r="E226" s="90" t="n">
        <f aca="false">E224+E225</f>
        <v>0</v>
      </c>
    </row>
    <row r="227" customFormat="false" ht="12.75" hidden="true" customHeight="false" outlineLevel="0" collapsed="false">
      <c r="A227" s="83" t="s">
        <v>30</v>
      </c>
      <c r="B227" s="84" t="s">
        <v>31</v>
      </c>
      <c r="C227" s="84" t="n">
        <v>0</v>
      </c>
      <c r="D227" s="86" t="n">
        <f aca="false">E226</f>
        <v>0</v>
      </c>
      <c r="E227" s="86" t="n">
        <f aca="false">C227*D227</f>
        <v>0</v>
      </c>
    </row>
    <row r="228" customFormat="false" ht="13.5" hidden="true" customHeight="false" outlineLevel="0" collapsed="false">
      <c r="F228" s="94" t="n">
        <f aca="false">E227</f>
        <v>0</v>
      </c>
    </row>
    <row r="229" customFormat="false" ht="11.25" hidden="true" customHeight="true" outlineLevel="0" collapsed="false"/>
    <row r="230" customFormat="false" ht="12.75" hidden="true" customHeight="false" outlineLevel="0" collapsed="false">
      <c r="A230" s="1" t="s">
        <v>56</v>
      </c>
    </row>
    <row r="231" customFormat="false" ht="13.5" hidden="true" customHeight="false" outlineLevel="0" collapsed="false">
      <c r="A231" s="76" t="s">
        <v>16</v>
      </c>
      <c r="B231" s="77" t="s">
        <v>17</v>
      </c>
      <c r="C231" s="77" t="s">
        <v>9</v>
      </c>
      <c r="D231" s="78" t="s">
        <v>18</v>
      </c>
      <c r="E231" s="78" t="s">
        <v>19</v>
      </c>
      <c r="F231" s="79" t="s">
        <v>20</v>
      </c>
    </row>
    <row r="232" customFormat="false" ht="12.75" hidden="true" customHeight="false" outlineLevel="0" collapsed="false">
      <c r="A232" s="80" t="s">
        <v>57</v>
      </c>
      <c r="B232" s="81" t="s">
        <v>58</v>
      </c>
      <c r="C232" s="99" t="n">
        <v>0</v>
      </c>
      <c r="D232" s="82" t="n">
        <f aca="false">+ROUND(D238/176*(1+C239/100),0)*80</f>
        <v>1680</v>
      </c>
      <c r="E232" s="82" t="n">
        <f aca="false">C232*D232</f>
        <v>0</v>
      </c>
    </row>
    <row r="233" customFormat="false" ht="12.75" hidden="true" customHeight="false" outlineLevel="0" collapsed="false">
      <c r="A233" s="83" t="s">
        <v>59</v>
      </c>
      <c r="B233" s="84" t="s">
        <v>58</v>
      </c>
      <c r="C233" s="100" t="n">
        <f aca="false">+C232</f>
        <v>0</v>
      </c>
      <c r="D233" s="86" t="n">
        <v>9813</v>
      </c>
      <c r="E233" s="82" t="n">
        <f aca="false">C233*D233</f>
        <v>0</v>
      </c>
    </row>
    <row r="234" customFormat="false" ht="13.5" hidden="true" customHeight="false" outlineLevel="0" collapsed="false">
      <c r="F234" s="94" t="n">
        <f aca="false">SUM(E232:E233)</f>
        <v>0</v>
      </c>
    </row>
    <row r="235" customFormat="false" ht="11.25" hidden="true" customHeight="true" outlineLevel="0" collapsed="false"/>
    <row r="236" customFormat="false" ht="13.5" hidden="false" customHeight="false" outlineLevel="0" collapsed="false">
      <c r="A236" s="1" t="s">
        <v>60</v>
      </c>
    </row>
    <row r="237" customFormat="false" ht="13.5" hidden="false" customHeight="false" outlineLevel="0" collapsed="false">
      <c r="A237" s="76" t="s">
        <v>16</v>
      </c>
      <c r="B237" s="77" t="s">
        <v>17</v>
      </c>
      <c r="C237" s="77" t="s">
        <v>9</v>
      </c>
      <c r="D237" s="78" t="s">
        <v>18</v>
      </c>
      <c r="E237" s="78" t="s">
        <v>19</v>
      </c>
      <c r="F237" s="79" t="s">
        <v>20</v>
      </c>
    </row>
    <row r="238" customFormat="false" ht="12.75" hidden="false" customHeight="false" outlineLevel="0" collapsed="false">
      <c r="A238" s="80" t="s">
        <v>21</v>
      </c>
      <c r="B238" s="81" t="s">
        <v>22</v>
      </c>
      <c r="C238" s="81" t="n">
        <v>1</v>
      </c>
      <c r="D238" s="82" t="n">
        <v>1864</v>
      </c>
      <c r="E238" s="82" t="n">
        <f aca="false">C238*D238</f>
        <v>1864</v>
      </c>
    </row>
    <row r="239" customFormat="false" ht="12.75" hidden="false" customHeight="false" outlineLevel="0" collapsed="false">
      <c r="A239" s="83" t="s">
        <v>28</v>
      </c>
      <c r="B239" s="84" t="s">
        <v>5</v>
      </c>
      <c r="C239" s="84" t="n">
        <v>97.09</v>
      </c>
      <c r="D239" s="86" t="n">
        <f aca="false">E238</f>
        <v>1864</v>
      </c>
      <c r="E239" s="86" t="n">
        <f aca="false">C239*D239/100</f>
        <v>1809.7576</v>
      </c>
    </row>
    <row r="240" customFormat="false" ht="12.75" hidden="false" customHeight="false" outlineLevel="0" collapsed="false">
      <c r="A240" s="83" t="s">
        <v>61</v>
      </c>
      <c r="B240" s="84" t="s">
        <v>31</v>
      </c>
      <c r="C240" s="84" t="n">
        <v>1</v>
      </c>
      <c r="D240" s="86" t="n">
        <f aca="false">E238+E239</f>
        <v>3673.7576</v>
      </c>
      <c r="E240" s="86" t="n">
        <f aca="false">C240*D240</f>
        <v>3673.7576</v>
      </c>
    </row>
    <row r="241" customFormat="false" ht="12.75" hidden="false" customHeight="false" outlineLevel="0" collapsed="false">
      <c r="A241" s="74"/>
      <c r="B241" s="92"/>
      <c r="C241" s="92"/>
      <c r="D241" s="89"/>
      <c r="E241" s="89"/>
    </row>
    <row r="242" customFormat="false" ht="13.5" hidden="false" customHeight="false" outlineLevel="0" collapsed="false">
      <c r="A242" s="83" t="s">
        <v>34</v>
      </c>
      <c r="B242" s="84" t="n">
        <v>5</v>
      </c>
      <c r="C242" s="91" t="n">
        <v>10</v>
      </c>
      <c r="D242" s="86" t="n">
        <f aca="false">E240/C242</f>
        <v>367.37576</v>
      </c>
      <c r="E242" s="86" t="n">
        <f aca="false">D242*B242</f>
        <v>1836.8788</v>
      </c>
    </row>
    <row r="243" customFormat="false" ht="13.5" hidden="false" customHeight="false" outlineLevel="0" collapsed="false">
      <c r="A243" s="83" t="s">
        <v>35</v>
      </c>
      <c r="B243" s="84" t="n">
        <v>0.15</v>
      </c>
      <c r="C243" s="91" t="n">
        <v>2</v>
      </c>
      <c r="D243" s="86" t="n">
        <f aca="false">E240/C243</f>
        <v>1836.8788</v>
      </c>
      <c r="E243" s="86" t="n">
        <f aca="false">D243*B243</f>
        <v>275.53182</v>
      </c>
      <c r="F243" s="94" t="n">
        <f aca="false">E243+E242</f>
        <v>2112.41062</v>
      </c>
    </row>
    <row r="244" customFormat="false" ht="11.25" hidden="false" customHeight="true" outlineLevel="0" collapsed="false"/>
    <row r="245" customFormat="false" ht="12.75" hidden="true" customHeight="false" outlineLevel="0" collapsed="false">
      <c r="A245" s="1" t="s">
        <v>62</v>
      </c>
    </row>
    <row r="246" customFormat="false" ht="13.5" hidden="true" customHeight="false" outlineLevel="0" collapsed="false">
      <c r="A246" s="76" t="s">
        <v>16</v>
      </c>
      <c r="B246" s="77" t="s">
        <v>17</v>
      </c>
      <c r="C246" s="77" t="s">
        <v>9</v>
      </c>
      <c r="D246" s="78" t="s">
        <v>18</v>
      </c>
      <c r="E246" s="78" t="s">
        <v>19</v>
      </c>
      <c r="F246" s="79" t="s">
        <v>20</v>
      </c>
    </row>
    <row r="247" customFormat="false" ht="12.75" hidden="true" customHeight="false" outlineLevel="0" collapsed="false">
      <c r="A247" s="83" t="s">
        <v>63</v>
      </c>
      <c r="B247" s="84" t="s">
        <v>64</v>
      </c>
      <c r="C247" s="101" t="n">
        <v>0</v>
      </c>
      <c r="D247" s="82" t="n">
        <f aca="false">((52*2.8)-(E59*0.06))/52</f>
        <v>1.39013846153846</v>
      </c>
      <c r="E247" s="86" t="n">
        <f aca="false">C247*D247</f>
        <v>0</v>
      </c>
    </row>
    <row r="248" customFormat="false" ht="12.75" hidden="true" customHeight="false" outlineLevel="0" collapsed="false">
      <c r="A248" s="80" t="s">
        <v>65</v>
      </c>
      <c r="B248" s="81" t="s">
        <v>64</v>
      </c>
      <c r="C248" s="102" t="n">
        <v>0</v>
      </c>
      <c r="D248" s="82" t="n">
        <f aca="false">((52*2.8)-(E97*0.06))/52</f>
        <v>0.898092307692308</v>
      </c>
      <c r="E248" s="82" t="n">
        <f aca="false">C248*D248</f>
        <v>0</v>
      </c>
    </row>
    <row r="249" customFormat="false" ht="12.75" hidden="true" customHeight="false" outlineLevel="0" collapsed="false">
      <c r="A249" s="83" t="s">
        <v>66</v>
      </c>
      <c r="B249" s="84" t="s">
        <v>64</v>
      </c>
      <c r="C249" s="101" t="n">
        <f aca="false">+(C143+C156)*52</f>
        <v>0</v>
      </c>
      <c r="D249" s="82" t="n">
        <f aca="false">((52*2.8)-(E136*0.06))/52</f>
        <v>2.8</v>
      </c>
      <c r="E249" s="86" t="n">
        <f aca="false">C249*D249</f>
        <v>0</v>
      </c>
    </row>
    <row r="250" customFormat="false" ht="12.75" hidden="true" customHeight="false" outlineLevel="0" collapsed="false">
      <c r="A250" s="83" t="s">
        <v>67</v>
      </c>
      <c r="B250" s="84" t="s">
        <v>64</v>
      </c>
      <c r="C250" s="101" t="n">
        <f aca="false">(C191+C204)*52</f>
        <v>0</v>
      </c>
      <c r="D250" s="82" t="n">
        <f aca="false">((52*2.8)-(E184*0.06))/52</f>
        <v>2.8</v>
      </c>
      <c r="E250" s="86" t="n">
        <f aca="false">C250*D250</f>
        <v>0</v>
      </c>
    </row>
    <row r="251" customFormat="false" ht="12.75" hidden="true" customHeight="false" outlineLevel="0" collapsed="false">
      <c r="A251" s="83" t="s">
        <v>68</v>
      </c>
      <c r="B251" s="84" t="s">
        <v>64</v>
      </c>
      <c r="C251" s="101" t="n">
        <v>0</v>
      </c>
      <c r="D251" s="82" t="n">
        <f aca="false">((52*2.8)-(E209*0.06))/52</f>
        <v>2.8</v>
      </c>
      <c r="E251" s="86" t="n">
        <f aca="false">C251*D251</f>
        <v>0</v>
      </c>
    </row>
    <row r="252" customFormat="false" ht="13.5" hidden="true" customHeight="false" outlineLevel="0" collapsed="false">
      <c r="F252" s="103" t="n">
        <f aca="false">SUM(E247:E251)</f>
        <v>0</v>
      </c>
    </row>
    <row r="253" customFormat="false" ht="11.25" hidden="true" customHeight="true" outlineLevel="0" collapsed="false"/>
    <row r="254" customFormat="false" ht="12.75" hidden="true" customHeight="false" outlineLevel="0" collapsed="false">
      <c r="A254" s="1" t="s">
        <v>69</v>
      </c>
      <c r="F254" s="56"/>
    </row>
    <row r="255" customFormat="false" ht="13.5" hidden="true" customHeight="false" outlineLevel="0" collapsed="false">
      <c r="A255" s="76" t="s">
        <v>16</v>
      </c>
      <c r="B255" s="77" t="s">
        <v>17</v>
      </c>
      <c r="C255" s="77" t="s">
        <v>9</v>
      </c>
      <c r="D255" s="78" t="s">
        <v>18</v>
      </c>
      <c r="E255" s="78" t="s">
        <v>19</v>
      </c>
      <c r="F255" s="79" t="s">
        <v>20</v>
      </c>
    </row>
    <row r="256" customFormat="false" ht="12.75" hidden="true" customHeight="false" outlineLevel="0" collapsed="false">
      <c r="A256" s="83" t="str">
        <f aca="false">+A247</f>
        <v>Coletor</v>
      </c>
      <c r="B256" s="84" t="s">
        <v>64</v>
      </c>
      <c r="C256" s="101" t="n">
        <f aca="false">+C247/2</f>
        <v>0</v>
      </c>
      <c r="D256" s="104" t="n">
        <f aca="false">10*0.8</f>
        <v>8</v>
      </c>
      <c r="E256" s="105" t="n">
        <f aca="false">C256*D256</f>
        <v>0</v>
      </c>
      <c r="F256" s="56"/>
    </row>
    <row r="257" customFormat="false" ht="12.75" hidden="true" customHeight="false" outlineLevel="0" collapsed="false">
      <c r="A257" s="83" t="str">
        <f aca="false">+A248</f>
        <v>Motorista</v>
      </c>
      <c r="B257" s="84" t="s">
        <v>70</v>
      </c>
      <c r="C257" s="101" t="n">
        <v>0</v>
      </c>
      <c r="D257" s="104" t="n">
        <f aca="false">64.8*0.8</f>
        <v>51.84</v>
      </c>
      <c r="E257" s="105" t="n">
        <f aca="false">C257*D257</f>
        <v>0</v>
      </c>
      <c r="F257" s="56"/>
    </row>
    <row r="258" customFormat="false" ht="13.5" hidden="true" customHeight="false" outlineLevel="0" collapsed="false">
      <c r="F258" s="103" t="n">
        <f aca="false">SUM(E256:E257)</f>
        <v>0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A260" s="106" t="s">
        <v>71</v>
      </c>
      <c r="B260" s="107"/>
      <c r="C260" s="107"/>
      <c r="D260" s="30"/>
      <c r="E260" s="108"/>
      <c r="F260" s="103" t="n">
        <f aca="false">SUM(F59:F258)</f>
        <v>7653.70729</v>
      </c>
    </row>
    <row r="262" customFormat="false" ht="12.75" hidden="false" customHeight="false" outlineLevel="0" collapsed="false">
      <c r="A262" s="75" t="s">
        <v>72</v>
      </c>
    </row>
    <row r="263" customFormat="false" ht="11.25" hidden="false" customHeight="true" outlineLevel="0" collapsed="false"/>
    <row r="264" customFormat="false" ht="13.9" hidden="false" customHeight="true" outlineLevel="0" collapsed="false">
      <c r="A264" s="1" t="s">
        <v>73</v>
      </c>
    </row>
    <row r="265" customFormat="false" ht="11.25" hidden="false" customHeight="true" outlineLevel="0" collapsed="false"/>
    <row r="266" customFormat="false" ht="13.9" hidden="false" customHeight="true" outlineLevel="0" collapsed="false">
      <c r="A266" s="76" t="s">
        <v>16</v>
      </c>
      <c r="B266" s="77" t="s">
        <v>17</v>
      </c>
      <c r="C266" s="77" t="s">
        <v>9</v>
      </c>
      <c r="D266" s="78" t="s">
        <v>18</v>
      </c>
      <c r="E266" s="78" t="s">
        <v>19</v>
      </c>
      <c r="F266" s="79" t="s">
        <v>20</v>
      </c>
    </row>
    <row r="267" customFormat="false" ht="12.75" hidden="false" customHeight="false" outlineLevel="0" collapsed="false">
      <c r="A267" s="80" t="s">
        <v>74</v>
      </c>
      <c r="B267" s="81" t="s">
        <v>70</v>
      </c>
      <c r="C267" s="109" t="n">
        <v>0.166666666666667</v>
      </c>
      <c r="D267" s="82" t="n">
        <v>24.93</v>
      </c>
      <c r="E267" s="82" t="n">
        <f aca="false">C267*D267</f>
        <v>4.155</v>
      </c>
    </row>
    <row r="268" customFormat="false" ht="13.15" hidden="false" customHeight="true" outlineLevel="0" collapsed="false">
      <c r="A268" s="83" t="s">
        <v>75</v>
      </c>
      <c r="B268" s="84" t="s">
        <v>70</v>
      </c>
      <c r="C268" s="109" t="n">
        <v>2</v>
      </c>
      <c r="D268" s="86" t="n">
        <v>37</v>
      </c>
      <c r="E268" s="86" t="n">
        <f aca="false">C268*D268</f>
        <v>74</v>
      </c>
    </row>
    <row r="269" customFormat="false" ht="12.75" hidden="false" customHeight="false" outlineLevel="0" collapsed="false">
      <c r="A269" s="83" t="s">
        <v>76</v>
      </c>
      <c r="B269" s="84" t="s">
        <v>70</v>
      </c>
      <c r="C269" s="109" t="n">
        <v>2</v>
      </c>
      <c r="D269" s="86" t="n">
        <v>27</v>
      </c>
      <c r="E269" s="86" t="n">
        <f aca="false">C269*D269</f>
        <v>54</v>
      </c>
    </row>
    <row r="270" customFormat="false" ht="13.15" hidden="false" customHeight="true" outlineLevel="0" collapsed="false">
      <c r="A270" s="83" t="s">
        <v>77</v>
      </c>
      <c r="B270" s="84" t="s">
        <v>70</v>
      </c>
      <c r="C270" s="109" t="n">
        <v>2</v>
      </c>
      <c r="D270" s="86" t="n">
        <v>12</v>
      </c>
      <c r="E270" s="86" t="n">
        <f aca="false">C270*D270</f>
        <v>24</v>
      </c>
    </row>
    <row r="271" customFormat="false" ht="13.9" hidden="false" customHeight="true" outlineLevel="0" collapsed="false">
      <c r="A271" s="83" t="s">
        <v>78</v>
      </c>
      <c r="B271" s="84" t="s">
        <v>79</v>
      </c>
      <c r="C271" s="109" t="n">
        <v>2</v>
      </c>
      <c r="D271" s="86" t="n">
        <v>58.9</v>
      </c>
      <c r="E271" s="86" t="n">
        <f aca="false">C271*D271</f>
        <v>117.8</v>
      </c>
    </row>
    <row r="272" customFormat="false" ht="13.15" hidden="false" customHeight="true" outlineLevel="0" collapsed="false">
      <c r="A272" s="83" t="s">
        <v>80</v>
      </c>
      <c r="B272" s="84" t="s">
        <v>79</v>
      </c>
      <c r="C272" s="109" t="n">
        <v>1</v>
      </c>
      <c r="D272" s="86" t="n">
        <v>7.8</v>
      </c>
      <c r="E272" s="86" t="n">
        <f aca="false">C272*D272</f>
        <v>7.8</v>
      </c>
    </row>
    <row r="273" customFormat="false" ht="12.75" hidden="false" customHeight="false" outlineLevel="0" collapsed="false">
      <c r="A273" s="83" t="s">
        <v>81</v>
      </c>
      <c r="B273" s="84" t="s">
        <v>70</v>
      </c>
      <c r="C273" s="109" t="n">
        <v>1</v>
      </c>
      <c r="D273" s="86" t="n">
        <v>54.9</v>
      </c>
      <c r="E273" s="86" t="n">
        <f aca="false">C273*D273</f>
        <v>54.9</v>
      </c>
    </row>
    <row r="274" s="113" customFormat="true" ht="12.75" hidden="false" customHeight="false" outlineLevel="0" collapsed="false">
      <c r="A274" s="110" t="s">
        <v>82</v>
      </c>
      <c r="B274" s="111" t="s">
        <v>70</v>
      </c>
      <c r="C274" s="109" t="n">
        <v>1</v>
      </c>
      <c r="D274" s="86" t="n">
        <f aca="false">(18+32.9)/2</f>
        <v>25.45</v>
      </c>
      <c r="E274" s="86" t="n">
        <f aca="false">C274*D274</f>
        <v>25.45</v>
      </c>
      <c r="F274" s="112"/>
    </row>
    <row r="275" customFormat="false" ht="12.75" hidden="false" customHeight="false" outlineLevel="0" collapsed="false">
      <c r="A275" s="83" t="s">
        <v>83</v>
      </c>
      <c r="B275" s="84" t="s">
        <v>79</v>
      </c>
      <c r="C275" s="109" t="n">
        <v>4</v>
      </c>
      <c r="D275" s="86" t="n">
        <v>7.17</v>
      </c>
      <c r="E275" s="86" t="n">
        <f aca="false">C275*D275</f>
        <v>28.68</v>
      </c>
    </row>
    <row r="276" customFormat="false" ht="13.15" hidden="false" customHeight="true" outlineLevel="0" collapsed="false">
      <c r="A276" s="83" t="s">
        <v>84</v>
      </c>
      <c r="B276" s="84" t="s">
        <v>85</v>
      </c>
      <c r="C276" s="95" t="n">
        <v>2</v>
      </c>
      <c r="D276" s="86" t="n">
        <v>13</v>
      </c>
      <c r="E276" s="86" t="n">
        <f aca="false">C276*D276</f>
        <v>26</v>
      </c>
    </row>
    <row r="277" customFormat="false" ht="12.75" hidden="false" customHeight="false" outlineLevel="0" collapsed="false">
      <c r="A277" s="83" t="s">
        <v>86</v>
      </c>
      <c r="B277" s="84" t="s">
        <v>22</v>
      </c>
      <c r="C277" s="95" t="n">
        <v>1</v>
      </c>
      <c r="D277" s="86" t="n">
        <v>77.1</v>
      </c>
      <c r="E277" s="86" t="n">
        <f aca="false">C277*D277</f>
        <v>77.1</v>
      </c>
    </row>
    <row r="278" customFormat="false" ht="12.75" hidden="false" customHeight="false" outlineLevel="0" collapsed="false">
      <c r="A278" s="83" t="s">
        <v>30</v>
      </c>
      <c r="B278" s="84" t="s">
        <v>31</v>
      </c>
      <c r="C278" s="95" t="n">
        <f aca="false">+C66+C80+C92</f>
        <v>3</v>
      </c>
      <c r="D278" s="86" t="n">
        <f aca="false">+SUM(E267:E277)</f>
        <v>493.885</v>
      </c>
      <c r="E278" s="86" t="n">
        <f aca="false">C278*D278</f>
        <v>1481.655</v>
      </c>
    </row>
    <row r="279" customFormat="false" ht="12.75" hidden="false" customHeight="false" outlineLevel="0" collapsed="false">
      <c r="A279" s="74"/>
      <c r="B279" s="92"/>
      <c r="C279" s="114"/>
      <c r="D279" s="89"/>
      <c r="E279" s="89"/>
    </row>
    <row r="280" customFormat="false" ht="12.75" hidden="false" customHeight="false" outlineLevel="0" collapsed="false">
      <c r="A280" s="83" t="s">
        <v>34</v>
      </c>
      <c r="B280" s="84" t="n">
        <v>5</v>
      </c>
      <c r="C280" s="91" t="n">
        <v>10</v>
      </c>
      <c r="D280" s="86" t="n">
        <f aca="false">E278/C280</f>
        <v>148.1655</v>
      </c>
      <c r="E280" s="86" t="n">
        <f aca="false">D280*B280</f>
        <v>740.8275</v>
      </c>
    </row>
    <row r="281" customFormat="false" ht="12.75" hidden="false" customHeight="false" outlineLevel="0" collapsed="false">
      <c r="A281" s="83" t="s">
        <v>35</v>
      </c>
      <c r="B281" s="84" t="n">
        <v>0.15</v>
      </c>
      <c r="C281" s="91" t="n">
        <v>2</v>
      </c>
      <c r="D281" s="86" t="n">
        <f aca="false">E278/C281</f>
        <v>740.8275</v>
      </c>
      <c r="E281" s="86" t="n">
        <f aca="false">D281*B281</f>
        <v>111.124125</v>
      </c>
    </row>
    <row r="282" customFormat="false" ht="13.5" hidden="false" customHeight="false" outlineLevel="0" collapsed="false">
      <c r="A282" s="74"/>
      <c r="B282" s="92"/>
      <c r="C282" s="93"/>
      <c r="D282" s="89"/>
      <c r="E282" s="89"/>
    </row>
    <row r="283" customFormat="false" ht="13.5" hidden="false" customHeight="false" outlineLevel="0" collapsed="false">
      <c r="A283" s="115" t="s">
        <v>87</v>
      </c>
      <c r="B283" s="115"/>
      <c r="C283" s="115"/>
      <c r="D283" s="115"/>
      <c r="E283" s="115"/>
      <c r="F283" s="103" t="n">
        <f aca="false">E280</f>
        <v>740.8275</v>
      </c>
    </row>
    <row r="284" customFormat="false" ht="11.25" hidden="false" customHeight="true" outlineLevel="0" collapsed="false"/>
    <row r="285" customFormat="false" ht="13.9" hidden="true" customHeight="true" outlineLevel="0" collapsed="false">
      <c r="A285" s="1" t="s">
        <v>88</v>
      </c>
    </row>
    <row r="286" customFormat="false" ht="11.25" hidden="true" customHeight="true" outlineLevel="0" collapsed="false"/>
    <row r="287" customFormat="false" ht="13.5" hidden="true" customHeight="false" outlineLevel="0" collapsed="false">
      <c r="A287" s="76" t="s">
        <v>16</v>
      </c>
      <c r="B287" s="77" t="s">
        <v>17</v>
      </c>
      <c r="C287" s="77" t="s">
        <v>9</v>
      </c>
      <c r="D287" s="78" t="s">
        <v>18</v>
      </c>
      <c r="E287" s="78" t="s">
        <v>19</v>
      </c>
      <c r="F287" s="79" t="s">
        <v>20</v>
      </c>
    </row>
    <row r="288" customFormat="false" ht="12.75" hidden="true" customHeight="false" outlineLevel="0" collapsed="false">
      <c r="A288" s="80" t="s">
        <v>74</v>
      </c>
      <c r="B288" s="81" t="s">
        <v>70</v>
      </c>
      <c r="C288" s="109"/>
      <c r="D288" s="82" t="n">
        <f aca="false">+D267</f>
        <v>24.93</v>
      </c>
      <c r="E288" s="82" t="n">
        <f aca="false">C288*D288</f>
        <v>0</v>
      </c>
    </row>
    <row r="289" customFormat="false" ht="12.75" hidden="true" customHeight="false" outlineLevel="0" collapsed="false">
      <c r="A289" s="83" t="s">
        <v>75</v>
      </c>
      <c r="B289" s="84" t="s">
        <v>70</v>
      </c>
      <c r="C289" s="109"/>
      <c r="D289" s="86" t="n">
        <f aca="false">+D268</f>
        <v>37</v>
      </c>
      <c r="E289" s="86" t="n">
        <f aca="false">C289*D289</f>
        <v>0</v>
      </c>
    </row>
    <row r="290" customFormat="false" ht="12.75" hidden="true" customHeight="false" outlineLevel="0" collapsed="false">
      <c r="A290" s="83" t="s">
        <v>89</v>
      </c>
      <c r="B290" s="84" t="s">
        <v>70</v>
      </c>
      <c r="C290" s="109"/>
      <c r="D290" s="86" t="n">
        <f aca="false">+D269</f>
        <v>27</v>
      </c>
      <c r="E290" s="86" t="n">
        <f aca="false">C290*D290</f>
        <v>0</v>
      </c>
    </row>
    <row r="291" customFormat="false" ht="12.75" hidden="true" customHeight="false" outlineLevel="0" collapsed="false">
      <c r="A291" s="83" t="s">
        <v>90</v>
      </c>
      <c r="B291" s="84" t="s">
        <v>79</v>
      </c>
      <c r="C291" s="109"/>
      <c r="D291" s="86" t="n">
        <f aca="false">+D271</f>
        <v>58.9</v>
      </c>
      <c r="E291" s="86" t="n">
        <f aca="false">C291*D291</f>
        <v>0</v>
      </c>
    </row>
    <row r="292" customFormat="false" ht="12.75" hidden="true" customHeight="false" outlineLevel="0" collapsed="false">
      <c r="A292" s="83" t="s">
        <v>81</v>
      </c>
      <c r="B292" s="84" t="s">
        <v>70</v>
      </c>
      <c r="C292" s="109"/>
      <c r="D292" s="86" t="n">
        <f aca="false">+D273</f>
        <v>54.9</v>
      </c>
      <c r="E292" s="86" t="n">
        <f aca="false">C292*D292</f>
        <v>0</v>
      </c>
    </row>
    <row r="293" customFormat="false" ht="12.75" hidden="true" customHeight="false" outlineLevel="0" collapsed="false">
      <c r="A293" s="83" t="s">
        <v>84</v>
      </c>
      <c r="B293" s="84" t="s">
        <v>85</v>
      </c>
      <c r="C293" s="95"/>
      <c r="D293" s="86" t="n">
        <f aca="false">+D276</f>
        <v>13</v>
      </c>
      <c r="E293" s="86" t="n">
        <f aca="false">C293*D293</f>
        <v>0</v>
      </c>
    </row>
    <row r="294" customFormat="false" ht="12.75" hidden="true" customHeight="false" outlineLevel="0" collapsed="false">
      <c r="A294" s="83" t="s">
        <v>86</v>
      </c>
      <c r="B294" s="84" t="s">
        <v>22</v>
      </c>
      <c r="C294" s="95"/>
      <c r="D294" s="86" t="n">
        <v>42.84</v>
      </c>
      <c r="E294" s="86" t="n">
        <f aca="false">C294*D294</f>
        <v>0</v>
      </c>
    </row>
    <row r="295" customFormat="false" ht="12.75" hidden="true" customHeight="false" outlineLevel="0" collapsed="false">
      <c r="A295" s="83" t="s">
        <v>30</v>
      </c>
      <c r="B295" s="84" t="s">
        <v>31</v>
      </c>
      <c r="C295" s="95"/>
      <c r="D295" s="86" t="n">
        <f aca="false">+SUM(E288:E294)</f>
        <v>0</v>
      </c>
      <c r="E295" s="86" t="n">
        <f aca="false">C295*D295</f>
        <v>0</v>
      </c>
    </row>
    <row r="296" customFormat="false" ht="13.5" hidden="true" customHeight="false" outlineLevel="0" collapsed="false">
      <c r="F296" s="103" t="n">
        <v>0</v>
      </c>
    </row>
    <row r="297" customFormat="false" ht="11.25" hidden="false" customHeight="true" outlineLevel="0" collapsed="false"/>
    <row r="298" customFormat="false" ht="13.5" hidden="false" customHeight="false" outlineLevel="0" collapsed="false">
      <c r="A298" s="106" t="s">
        <v>91</v>
      </c>
      <c r="B298" s="116"/>
      <c r="C298" s="116"/>
      <c r="D298" s="67"/>
      <c r="E298" s="117"/>
      <c r="F298" s="94" t="n">
        <f aca="false">+F283+F296</f>
        <v>740.8275</v>
      </c>
    </row>
    <row r="299" customFormat="false" ht="11.25" hidden="false" customHeight="true" outlineLevel="0" collapsed="false"/>
    <row r="300" customFormat="false" ht="12.75" hidden="false" customHeight="false" outlineLevel="0" collapsed="false">
      <c r="A300" s="75" t="s">
        <v>92</v>
      </c>
    </row>
    <row r="301" customFormat="false" ht="11.25" hidden="false" customHeight="true" outlineLevel="0" collapsed="false"/>
    <row r="302" customFormat="false" ht="12.75" hidden="false" customHeight="false" outlineLevel="0" collapsed="false">
      <c r="A302" s="1" t="s">
        <v>93</v>
      </c>
    </row>
    <row r="303" customFormat="false" ht="11.25" hidden="false" customHeight="true" outlineLevel="0" collapsed="false"/>
    <row r="304" customFormat="false" ht="13.5" hidden="false" customHeight="false" outlineLevel="0" collapsed="false">
      <c r="A304" s="1" t="s">
        <v>94</v>
      </c>
    </row>
    <row r="305" customFormat="false" ht="13.5" hidden="false" customHeight="false" outlineLevel="0" collapsed="false">
      <c r="A305" s="76" t="s">
        <v>16</v>
      </c>
      <c r="B305" s="77" t="s">
        <v>17</v>
      </c>
      <c r="C305" s="77" t="s">
        <v>9</v>
      </c>
      <c r="D305" s="78" t="s">
        <v>18</v>
      </c>
      <c r="E305" s="78" t="s">
        <v>19</v>
      </c>
      <c r="F305" s="79" t="s">
        <v>20</v>
      </c>
    </row>
    <row r="306" customFormat="false" ht="12.75" hidden="false" customHeight="false" outlineLevel="0" collapsed="false">
      <c r="A306" s="80" t="s">
        <v>95</v>
      </c>
      <c r="B306" s="81" t="s">
        <v>70</v>
      </c>
      <c r="C306" s="81" t="n">
        <v>2</v>
      </c>
      <c r="D306" s="82" t="n">
        <v>110000</v>
      </c>
      <c r="E306" s="82" t="n">
        <f aca="false">C306*D306</f>
        <v>220000</v>
      </c>
    </row>
    <row r="307" customFormat="false" ht="12.75" hidden="true" customHeight="false" outlineLevel="0" collapsed="false">
      <c r="A307" s="83" t="s">
        <v>96</v>
      </c>
      <c r="B307" s="84" t="s">
        <v>70</v>
      </c>
      <c r="C307" s="84" t="n">
        <v>0</v>
      </c>
      <c r="D307" s="86" t="n">
        <v>100000</v>
      </c>
      <c r="E307" s="86" t="n">
        <f aca="false">C307*D307</f>
        <v>0</v>
      </c>
    </row>
    <row r="308" customFormat="false" ht="12.75" hidden="false" customHeight="false" outlineLevel="0" collapsed="false">
      <c r="A308" s="83" t="s">
        <v>97</v>
      </c>
      <c r="B308" s="84" t="s">
        <v>5</v>
      </c>
      <c r="C308" s="84" t="n">
        <v>80</v>
      </c>
      <c r="D308" s="86" t="n">
        <f aca="false">E306</f>
        <v>220000</v>
      </c>
      <c r="E308" s="86" t="n">
        <f aca="false">C308*D308/100</f>
        <v>176000</v>
      </c>
    </row>
    <row r="309" customFormat="false" ht="12.75" hidden="true" customHeight="false" outlineLevel="0" collapsed="false">
      <c r="A309" s="83" t="s">
        <v>98</v>
      </c>
      <c r="B309" s="84" t="s">
        <v>5</v>
      </c>
      <c r="C309" s="84" t="n">
        <v>90</v>
      </c>
      <c r="D309" s="86" t="n">
        <f aca="false">E307</f>
        <v>0</v>
      </c>
      <c r="E309" s="86" t="n">
        <f aca="false">C309*D309/100</f>
        <v>0</v>
      </c>
    </row>
    <row r="310" customFormat="false" ht="12.75" hidden="false" customHeight="false" outlineLevel="0" collapsed="false">
      <c r="A310" s="83" t="s">
        <v>99</v>
      </c>
      <c r="B310" s="84" t="s">
        <v>22</v>
      </c>
      <c r="C310" s="84" t="n">
        <v>60</v>
      </c>
      <c r="D310" s="86" t="n">
        <f aca="false">E308+E309</f>
        <v>176000</v>
      </c>
      <c r="E310" s="86" t="n">
        <f aca="false">D310/C310</f>
        <v>2933.33333333333</v>
      </c>
    </row>
    <row r="311" customFormat="false" ht="13.5" hidden="false" customHeight="false" outlineLevel="0" collapsed="false">
      <c r="A311" s="63"/>
      <c r="B311" s="118"/>
      <c r="C311" s="118"/>
      <c r="D311" s="119"/>
      <c r="E311" s="89"/>
    </row>
    <row r="312" customFormat="false" ht="13.5" hidden="false" customHeight="false" outlineLevel="0" collapsed="false">
      <c r="A312" s="120" t="s">
        <v>34</v>
      </c>
      <c r="B312" s="121" t="n">
        <v>5</v>
      </c>
      <c r="C312" s="122" t="n">
        <v>10</v>
      </c>
      <c r="D312" s="123" t="n">
        <f aca="false">E310/C312</f>
        <v>293.333333333333</v>
      </c>
      <c r="E312" s="123" t="n">
        <f aca="false">D312*B312</f>
        <v>1466.66666666667</v>
      </c>
    </row>
    <row r="313" customFormat="false" ht="13.5" hidden="false" customHeight="false" outlineLevel="0" collapsed="false">
      <c r="A313" s="120" t="s">
        <v>100</v>
      </c>
      <c r="B313" s="121" t="n">
        <v>0.15</v>
      </c>
      <c r="C313" s="122" t="n">
        <v>2</v>
      </c>
      <c r="D313" s="123" t="n">
        <f aca="false">E310/C313</f>
        <v>1466.66666666667</v>
      </c>
      <c r="E313" s="123" t="n">
        <f aca="false">D313*B313</f>
        <v>220</v>
      </c>
      <c r="F313" s="94" t="n">
        <f aca="false">E312+E313</f>
        <v>1686.66666666667</v>
      </c>
    </row>
    <row r="314" customFormat="false" ht="11.25" hidden="false" customHeight="true" outlineLevel="0" collapsed="false"/>
    <row r="315" customFormat="false" ht="13.5" hidden="false" customHeight="false" outlineLevel="0" collapsed="false">
      <c r="A315" s="1" t="s">
        <v>101</v>
      </c>
    </row>
    <row r="316" customFormat="false" ht="13.5" hidden="false" customHeight="false" outlineLevel="0" collapsed="false">
      <c r="A316" s="76" t="s">
        <v>16</v>
      </c>
      <c r="B316" s="77" t="s">
        <v>17</v>
      </c>
      <c r="C316" s="77" t="s">
        <v>9</v>
      </c>
      <c r="D316" s="78" t="s">
        <v>18</v>
      </c>
      <c r="E316" s="78" t="s">
        <v>19</v>
      </c>
      <c r="F316" s="79" t="s">
        <v>20</v>
      </c>
    </row>
    <row r="317" customFormat="false" ht="12.75" hidden="false" customHeight="false" outlineLevel="0" collapsed="false">
      <c r="A317" s="80" t="s">
        <v>102</v>
      </c>
      <c r="B317" s="81" t="s">
        <v>70</v>
      </c>
      <c r="C317" s="81" t="n">
        <v>2</v>
      </c>
      <c r="D317" s="82" t="n">
        <v>110000</v>
      </c>
      <c r="E317" s="82" t="n">
        <f aca="false">C317*D317</f>
        <v>220000</v>
      </c>
      <c r="F317" s="89"/>
    </row>
    <row r="318" customFormat="false" ht="12.75" hidden="false" customHeight="false" outlineLevel="0" collapsed="false">
      <c r="A318" s="83" t="s">
        <v>103</v>
      </c>
      <c r="B318" s="84" t="s">
        <v>5</v>
      </c>
      <c r="C318" s="84" t="n">
        <v>0.5</v>
      </c>
      <c r="D318" s="86" t="n">
        <f aca="false">E317</f>
        <v>220000</v>
      </c>
      <c r="E318" s="86" t="n">
        <f aca="false">C318*D318/100</f>
        <v>1100</v>
      </c>
      <c r="F318" s="89"/>
    </row>
    <row r="319" customFormat="false" ht="13.5" hidden="false" customHeight="false" outlineLevel="0" collapsed="false">
      <c r="A319" s="74"/>
      <c r="B319" s="92"/>
      <c r="C319" s="92"/>
      <c r="D319" s="89"/>
      <c r="E319" s="89"/>
      <c r="F319" s="89"/>
    </row>
    <row r="320" customFormat="false" ht="13.5" hidden="false" customHeight="false" outlineLevel="0" collapsed="false">
      <c r="A320" s="120" t="s">
        <v>34</v>
      </c>
      <c r="B320" s="121" t="n">
        <v>5</v>
      </c>
      <c r="C320" s="122" t="n">
        <v>10</v>
      </c>
      <c r="D320" s="123" t="n">
        <f aca="false">E318/C320</f>
        <v>110</v>
      </c>
      <c r="E320" s="123" t="n">
        <f aca="false">D320*B320</f>
        <v>550</v>
      </c>
      <c r="F320" s="89"/>
    </row>
    <row r="321" customFormat="false" ht="13.5" hidden="false" customHeight="false" outlineLevel="0" collapsed="false">
      <c r="A321" s="120" t="s">
        <v>100</v>
      </c>
      <c r="B321" s="121" t="n">
        <v>0.15</v>
      </c>
      <c r="C321" s="122" t="n">
        <v>2</v>
      </c>
      <c r="D321" s="123" t="n">
        <f aca="false">E312/C321</f>
        <v>733.333333333334</v>
      </c>
      <c r="E321" s="123" t="n">
        <f aca="false">D321*B321</f>
        <v>110</v>
      </c>
      <c r="F321" s="94" t="n">
        <f aca="false">E321+E320</f>
        <v>660</v>
      </c>
    </row>
    <row r="322" customFormat="false" ht="11.25" hidden="false" customHeight="true" outlineLevel="0" collapsed="false"/>
    <row r="323" customFormat="false" ht="13.5" hidden="false" customHeight="false" outlineLevel="0" collapsed="false">
      <c r="A323" s="1" t="s">
        <v>104</v>
      </c>
    </row>
    <row r="324" customFormat="false" ht="13.5" hidden="false" customHeight="false" outlineLevel="0" collapsed="false">
      <c r="A324" s="76" t="s">
        <v>16</v>
      </c>
      <c r="B324" s="77" t="s">
        <v>17</v>
      </c>
      <c r="C324" s="77" t="s">
        <v>9</v>
      </c>
      <c r="D324" s="78" t="s">
        <v>18</v>
      </c>
      <c r="E324" s="78" t="s">
        <v>19</v>
      </c>
      <c r="F324" s="79" t="s">
        <v>20</v>
      </c>
    </row>
    <row r="325" customFormat="false" ht="12.75" hidden="false" customHeight="false" outlineLevel="0" collapsed="false">
      <c r="A325" s="80" t="s">
        <v>105</v>
      </c>
      <c r="B325" s="81" t="s">
        <v>70</v>
      </c>
      <c r="C325" s="81" t="n">
        <f aca="false">C306</f>
        <v>2</v>
      </c>
      <c r="D325" s="82" t="n">
        <v>1200</v>
      </c>
      <c r="E325" s="82" t="n">
        <f aca="false">C325*D325</f>
        <v>2400</v>
      </c>
    </row>
    <row r="326" customFormat="false" ht="12.75" hidden="false" customHeight="false" outlineLevel="0" collapsed="false">
      <c r="A326" s="83" t="s">
        <v>106</v>
      </c>
      <c r="B326" s="84" t="s">
        <v>70</v>
      </c>
      <c r="C326" s="84" t="n">
        <f aca="false">C306</f>
        <v>2</v>
      </c>
      <c r="D326" s="86" t="n">
        <v>110.38</v>
      </c>
      <c r="E326" s="86" t="n">
        <f aca="false">C326*D326</f>
        <v>220.76</v>
      </c>
    </row>
    <row r="327" customFormat="false" ht="12.75" hidden="false" customHeight="false" outlineLevel="0" collapsed="false">
      <c r="A327" s="83" t="s">
        <v>107</v>
      </c>
      <c r="B327" s="84" t="s">
        <v>70</v>
      </c>
      <c r="C327" s="84" t="n">
        <f aca="false">C306</f>
        <v>2</v>
      </c>
      <c r="D327" s="86" t="n">
        <v>4980</v>
      </c>
      <c r="E327" s="86" t="n">
        <f aca="false">C327*D327</f>
        <v>9960</v>
      </c>
      <c r="F327" s="124"/>
    </row>
    <row r="328" customFormat="false" ht="12.75" hidden="false" customHeight="false" outlineLevel="0" collapsed="false">
      <c r="A328" s="83" t="s">
        <v>108</v>
      </c>
      <c r="B328" s="84" t="s">
        <v>22</v>
      </c>
      <c r="C328" s="84" t="n">
        <v>12</v>
      </c>
      <c r="D328" s="86" t="n">
        <v>7850</v>
      </c>
      <c r="E328" s="86" t="n">
        <f aca="false">D328/C328</f>
        <v>654.166666666667</v>
      </c>
    </row>
    <row r="329" customFormat="false" ht="13.5" hidden="false" customHeight="false" outlineLevel="0" collapsed="false">
      <c r="A329" s="74"/>
      <c r="B329" s="92"/>
      <c r="C329" s="92"/>
      <c r="D329" s="89"/>
      <c r="E329" s="89"/>
    </row>
    <row r="330" customFormat="false" ht="13.5" hidden="false" customHeight="false" outlineLevel="0" collapsed="false">
      <c r="A330" s="120" t="s">
        <v>34</v>
      </c>
      <c r="B330" s="121" t="n">
        <v>5</v>
      </c>
      <c r="C330" s="122" t="n">
        <v>10</v>
      </c>
      <c r="D330" s="123" t="n">
        <f aca="false">E327/C330</f>
        <v>996</v>
      </c>
      <c r="E330" s="123" t="n">
        <f aca="false">D330*B330</f>
        <v>4980</v>
      </c>
    </row>
    <row r="331" customFormat="false" ht="13.5" hidden="false" customHeight="false" outlineLevel="0" collapsed="false">
      <c r="A331" s="120" t="s">
        <v>100</v>
      </c>
      <c r="B331" s="121" t="n">
        <v>0.15</v>
      </c>
      <c r="C331" s="122" t="n">
        <v>2</v>
      </c>
      <c r="D331" s="123" t="n">
        <f aca="false">E328/C331</f>
        <v>327.083333333333</v>
      </c>
      <c r="E331" s="123" t="n">
        <f aca="false">D331*B331</f>
        <v>49.0625</v>
      </c>
      <c r="F331" s="94" t="n">
        <f aca="false">E331+E330</f>
        <v>5029.0625</v>
      </c>
    </row>
    <row r="332" customFormat="false" ht="11.25" hidden="false" customHeight="true" outlineLevel="0" collapsed="false"/>
    <row r="333" customFormat="false" ht="13.5" hidden="false" customHeight="false" outlineLevel="0" collapsed="false">
      <c r="A333" s="1" t="s">
        <v>109</v>
      </c>
      <c r="B333" s="125"/>
    </row>
    <row r="334" customFormat="false" ht="13.5" hidden="false" customHeight="false" outlineLevel="0" collapsed="false">
      <c r="A334" s="76" t="s">
        <v>16</v>
      </c>
      <c r="B334" s="77" t="s">
        <v>17</v>
      </c>
      <c r="C334" s="77" t="s">
        <v>9</v>
      </c>
      <c r="D334" s="78" t="s">
        <v>18</v>
      </c>
      <c r="E334" s="78" t="s">
        <v>19</v>
      </c>
      <c r="F334" s="79" t="s">
        <v>20</v>
      </c>
    </row>
    <row r="335" customFormat="false" ht="12.75" hidden="false" customHeight="false" outlineLevel="0" collapsed="false">
      <c r="A335" s="80" t="s">
        <v>110</v>
      </c>
      <c r="B335" s="81" t="s">
        <v>111</v>
      </c>
      <c r="C335" s="126" t="n">
        <v>2</v>
      </c>
      <c r="D335" s="127" t="n">
        <v>2.9</v>
      </c>
      <c r="E335" s="82"/>
    </row>
    <row r="336" customFormat="false" ht="12.75" hidden="false" customHeight="false" outlineLevel="0" collapsed="false">
      <c r="A336" s="83" t="s">
        <v>112</v>
      </c>
      <c r="B336" s="84" t="s">
        <v>113</v>
      </c>
      <c r="C336" s="128" t="n">
        <v>809</v>
      </c>
      <c r="D336" s="82" t="n">
        <f aca="false">+D335/C335</f>
        <v>1.45</v>
      </c>
      <c r="E336" s="86" t="n">
        <f aca="false">C336*D336</f>
        <v>1173.05</v>
      </c>
    </row>
    <row r="337" customFormat="false" ht="12.75" hidden="false" customHeight="false" outlineLevel="0" collapsed="false">
      <c r="A337" s="83" t="s">
        <v>114</v>
      </c>
      <c r="B337" s="84" t="s">
        <v>115</v>
      </c>
      <c r="C337" s="129" t="n">
        <v>3</v>
      </c>
      <c r="D337" s="86" t="n">
        <v>7.78</v>
      </c>
      <c r="E337" s="86"/>
    </row>
    <row r="338" customFormat="false" ht="12.75" hidden="false" customHeight="false" outlineLevel="0" collapsed="false">
      <c r="A338" s="83" t="s">
        <v>116</v>
      </c>
      <c r="B338" s="84" t="s">
        <v>113</v>
      </c>
      <c r="C338" s="128" t="n">
        <f aca="false">C336</f>
        <v>809</v>
      </c>
      <c r="D338" s="86" t="n">
        <f aca="false">+C337*D337</f>
        <v>23.34</v>
      </c>
      <c r="E338" s="86" t="n">
        <f aca="false">C338*D338/1000</f>
        <v>18.88206</v>
      </c>
    </row>
    <row r="339" customFormat="false" ht="12.75" hidden="false" customHeight="false" outlineLevel="0" collapsed="false">
      <c r="A339" s="83" t="s">
        <v>117</v>
      </c>
      <c r="B339" s="84" t="s">
        <v>115</v>
      </c>
      <c r="C339" s="129" t="n">
        <v>0.85</v>
      </c>
      <c r="D339" s="86" t="n">
        <v>9.71</v>
      </c>
      <c r="E339" s="86"/>
    </row>
    <row r="340" customFormat="false" ht="12.75" hidden="false" customHeight="false" outlineLevel="0" collapsed="false">
      <c r="A340" s="83" t="s">
        <v>118</v>
      </c>
      <c r="B340" s="84" t="s">
        <v>113</v>
      </c>
      <c r="C340" s="128" t="n">
        <f aca="false">C336</f>
        <v>809</v>
      </c>
      <c r="D340" s="86" t="n">
        <f aca="false">+C339*D339</f>
        <v>8.2535</v>
      </c>
      <c r="E340" s="86" t="n">
        <f aca="false">C340*D340/1000</f>
        <v>6.6770815</v>
      </c>
    </row>
    <row r="341" customFormat="false" ht="12.75" hidden="false" customHeight="false" outlineLevel="0" collapsed="false">
      <c r="A341" s="83" t="s">
        <v>119</v>
      </c>
      <c r="B341" s="84" t="s">
        <v>115</v>
      </c>
      <c r="C341" s="129" t="n">
        <v>5</v>
      </c>
      <c r="D341" s="86" t="n">
        <v>6.69</v>
      </c>
      <c r="E341" s="86"/>
    </row>
    <row r="342" customFormat="false" ht="12.75" hidden="false" customHeight="false" outlineLevel="0" collapsed="false">
      <c r="A342" s="83" t="s">
        <v>120</v>
      </c>
      <c r="B342" s="84" t="s">
        <v>113</v>
      </c>
      <c r="C342" s="128" t="n">
        <f aca="false">C336</f>
        <v>809</v>
      </c>
      <c r="D342" s="86" t="n">
        <f aca="false">+C341*D341</f>
        <v>33.45</v>
      </c>
      <c r="E342" s="86" t="n">
        <f aca="false">C342*D342/1000</f>
        <v>27.06105</v>
      </c>
    </row>
    <row r="343" customFormat="false" ht="12.75" hidden="false" customHeight="false" outlineLevel="0" collapsed="false">
      <c r="A343" s="83" t="s">
        <v>121</v>
      </c>
      <c r="B343" s="84" t="s">
        <v>122</v>
      </c>
      <c r="C343" s="84" t="n">
        <v>2</v>
      </c>
      <c r="D343" s="86" t="n">
        <v>7.72</v>
      </c>
      <c r="E343" s="86"/>
    </row>
    <row r="344" customFormat="false" ht="13.5" hidden="false" customHeight="false" outlineLevel="0" collapsed="false">
      <c r="A344" s="83" t="s">
        <v>123</v>
      </c>
      <c r="B344" s="84" t="s">
        <v>113</v>
      </c>
      <c r="C344" s="128" t="n">
        <f aca="false">C336</f>
        <v>809</v>
      </c>
      <c r="D344" s="86" t="n">
        <f aca="false">+C343*D343</f>
        <v>15.44</v>
      </c>
      <c r="E344" s="86" t="n">
        <f aca="false">C344*D344/1000</f>
        <v>12.49096</v>
      </c>
    </row>
    <row r="345" customFormat="false" ht="13.5" hidden="false" customHeight="false" outlineLevel="0" collapsed="false">
      <c r="F345" s="94" t="n">
        <f aca="false">SUM(E335:E344)</f>
        <v>1238.1611515</v>
      </c>
    </row>
    <row r="346" customFormat="false" ht="11.25" hidden="false" customHeight="true" outlineLevel="0" collapsed="false"/>
    <row r="347" customFormat="false" ht="13.5" hidden="false" customHeight="false" outlineLevel="0" collapsed="false">
      <c r="A347" s="1" t="s">
        <v>124</v>
      </c>
    </row>
    <row r="348" customFormat="false" ht="13.5" hidden="false" customHeight="false" outlineLevel="0" collapsed="false">
      <c r="A348" s="76" t="s">
        <v>16</v>
      </c>
      <c r="B348" s="77" t="s">
        <v>17</v>
      </c>
      <c r="C348" s="77" t="s">
        <v>9</v>
      </c>
      <c r="D348" s="78" t="s">
        <v>18</v>
      </c>
      <c r="E348" s="78" t="s">
        <v>19</v>
      </c>
      <c r="F348" s="79" t="s">
        <v>20</v>
      </c>
    </row>
    <row r="349" customFormat="false" ht="12.75" hidden="false" customHeight="false" outlineLevel="0" collapsed="false">
      <c r="A349" s="80" t="s">
        <v>125</v>
      </c>
      <c r="B349" s="81" t="s">
        <v>70</v>
      </c>
      <c r="C349" s="81" t="n">
        <v>2</v>
      </c>
      <c r="D349" s="82" t="n">
        <v>110000</v>
      </c>
      <c r="E349" s="82" t="n">
        <f aca="false">C349*D349</f>
        <v>220000</v>
      </c>
    </row>
    <row r="350" customFormat="false" ht="12.75" hidden="false" customHeight="false" outlineLevel="0" collapsed="false">
      <c r="A350" s="83" t="s">
        <v>96</v>
      </c>
      <c r="B350" s="84" t="s">
        <v>70</v>
      </c>
      <c r="C350" s="84" t="n">
        <f aca="false">C307</f>
        <v>0</v>
      </c>
      <c r="D350" s="86" t="n">
        <f aca="false">D307</f>
        <v>100000</v>
      </c>
      <c r="E350" s="86" t="n">
        <f aca="false">C350*D350</f>
        <v>0</v>
      </c>
    </row>
    <row r="351" customFormat="false" ht="12.75" hidden="false" customHeight="false" outlineLevel="0" collapsed="false">
      <c r="A351" s="83" t="s">
        <v>126</v>
      </c>
      <c r="B351" s="84" t="s">
        <v>5</v>
      </c>
      <c r="C351" s="91" t="n">
        <v>70</v>
      </c>
      <c r="D351" s="86" t="n">
        <f aca="false">E349+E350</f>
        <v>220000</v>
      </c>
      <c r="E351" s="86" t="n">
        <f aca="false">C351*D351/100</f>
        <v>154000</v>
      </c>
    </row>
    <row r="352" customFormat="false" ht="12.75" hidden="false" customHeight="false" outlineLevel="0" collapsed="false">
      <c r="A352" s="83" t="s">
        <v>127</v>
      </c>
      <c r="B352" s="84" t="s">
        <v>22</v>
      </c>
      <c r="C352" s="84" t="n">
        <v>60</v>
      </c>
      <c r="D352" s="86" t="n">
        <f aca="false">E351</f>
        <v>154000</v>
      </c>
      <c r="E352" s="86" t="n">
        <f aca="false">D352/C352</f>
        <v>2566.66666666667</v>
      </c>
    </row>
    <row r="353" customFormat="false" ht="13.5" hidden="false" customHeight="false" outlineLevel="0" collapsed="false">
      <c r="A353" s="74"/>
      <c r="B353" s="92"/>
      <c r="C353" s="92"/>
      <c r="D353" s="89"/>
      <c r="E353" s="89"/>
    </row>
    <row r="354" customFormat="false" ht="13.5" hidden="false" customHeight="false" outlineLevel="0" collapsed="false">
      <c r="A354" s="120" t="s">
        <v>128</v>
      </c>
      <c r="B354" s="121" t="n">
        <v>5</v>
      </c>
      <c r="C354" s="122" t="n">
        <v>10</v>
      </c>
      <c r="D354" s="123" t="n">
        <f aca="false">E352/C354</f>
        <v>256.666666666667</v>
      </c>
      <c r="E354" s="123" t="n">
        <f aca="false">D354*B354</f>
        <v>1283.33333333333</v>
      </c>
    </row>
    <row r="355" customFormat="false" ht="13.5" hidden="false" customHeight="false" outlineLevel="0" collapsed="false">
      <c r="A355" s="120" t="s">
        <v>100</v>
      </c>
      <c r="B355" s="121" t="n">
        <v>0.15</v>
      </c>
      <c r="C355" s="122" t="n">
        <v>2</v>
      </c>
      <c r="D355" s="123" t="n">
        <f aca="false">E352/C355</f>
        <v>1283.33333333333</v>
      </c>
      <c r="E355" s="123" t="n">
        <f aca="false">D355*B355</f>
        <v>192.5</v>
      </c>
      <c r="F355" s="94" t="n">
        <f aca="false">E355+E354</f>
        <v>1475.83333333333</v>
      </c>
    </row>
    <row r="356" customFormat="false" ht="11.25" hidden="false" customHeight="true" outlineLevel="0" collapsed="false"/>
    <row r="357" customFormat="false" ht="13.5" hidden="false" customHeight="false" outlineLevel="0" collapsed="false">
      <c r="A357" s="1" t="s">
        <v>129</v>
      </c>
    </row>
    <row r="358" customFormat="false" ht="13.5" hidden="false" customHeight="false" outlineLevel="0" collapsed="false">
      <c r="A358" s="76" t="s">
        <v>16</v>
      </c>
      <c r="B358" s="77" t="s">
        <v>17</v>
      </c>
      <c r="C358" s="77" t="s">
        <v>9</v>
      </c>
      <c r="D358" s="78" t="s">
        <v>18</v>
      </c>
      <c r="E358" s="78" t="s">
        <v>19</v>
      </c>
      <c r="F358" s="79" t="s">
        <v>20</v>
      </c>
    </row>
    <row r="359" customFormat="false" ht="12.75" hidden="false" customHeight="false" outlineLevel="0" collapsed="false">
      <c r="A359" s="80" t="s">
        <v>130</v>
      </c>
      <c r="B359" s="81" t="s">
        <v>70</v>
      </c>
      <c r="C359" s="81" t="n">
        <v>6</v>
      </c>
      <c r="D359" s="82" t="n">
        <v>1320</v>
      </c>
      <c r="E359" s="82" t="n">
        <f aca="false">C359*D359</f>
        <v>7920</v>
      </c>
    </row>
    <row r="360" customFormat="false" ht="12.75" hidden="false" customHeight="false" outlineLevel="0" collapsed="false">
      <c r="A360" s="80" t="s">
        <v>131</v>
      </c>
      <c r="B360" s="81" t="s">
        <v>70</v>
      </c>
      <c r="C360" s="81" t="n">
        <f aca="false">C359</f>
        <v>6</v>
      </c>
      <c r="D360" s="82" t="n">
        <f aca="false">+ROUND(D359*0.3,0)</f>
        <v>396</v>
      </c>
      <c r="E360" s="82" t="n">
        <f aca="false">C360*D360</f>
        <v>2376</v>
      </c>
    </row>
    <row r="361" customFormat="false" ht="12.75" hidden="false" customHeight="false" outlineLevel="0" collapsed="false">
      <c r="A361" s="83" t="s">
        <v>132</v>
      </c>
      <c r="B361" s="84" t="s">
        <v>133</v>
      </c>
      <c r="C361" s="128" t="n">
        <v>70000</v>
      </c>
      <c r="D361" s="86" t="n">
        <f aca="false">E359+E360</f>
        <v>10296</v>
      </c>
      <c r="E361" s="86" t="n">
        <f aca="false">D361/C361</f>
        <v>0.147085714285714</v>
      </c>
    </row>
    <row r="362" customFormat="false" ht="13.5" hidden="false" customHeight="false" outlineLevel="0" collapsed="false">
      <c r="A362" s="83" t="s">
        <v>134</v>
      </c>
      <c r="B362" s="84" t="s">
        <v>113</v>
      </c>
      <c r="C362" s="128" t="n">
        <f aca="false">C336</f>
        <v>809</v>
      </c>
      <c r="D362" s="86" t="n">
        <f aca="false">E361</f>
        <v>0.147085714285714</v>
      </c>
      <c r="E362" s="86" t="n">
        <f aca="false">C362*D362</f>
        <v>118.992342857143</v>
      </c>
    </row>
    <row r="363" customFormat="false" ht="13.5" hidden="false" customHeight="false" outlineLevel="0" collapsed="false">
      <c r="F363" s="94" t="n">
        <f aca="false">E362</f>
        <v>118.992342857143</v>
      </c>
    </row>
    <row r="364" customFormat="false" ht="11.25" hidden="false" customHeight="true" outlineLevel="0" collapsed="false"/>
    <row r="365" customFormat="false" ht="13.5" hidden="false" customHeight="false" outlineLevel="0" collapsed="false">
      <c r="A365" s="130" t="s">
        <v>135</v>
      </c>
      <c r="B365" s="131" t="n">
        <f aca="false">F363+F355+F345+F331+F321+F313</f>
        <v>10208.7159943571</v>
      </c>
      <c r="C365" s="131"/>
      <c r="F365" s="124"/>
    </row>
    <row r="366" customFormat="false" ht="11.25" hidden="false" customHeight="true" outlineLevel="0" collapsed="false"/>
    <row r="367" customFormat="false" ht="12.75" hidden="true" customHeight="false" outlineLevel="0" collapsed="false">
      <c r="A367" s="1" t="s">
        <v>136</v>
      </c>
    </row>
    <row r="368" customFormat="false" ht="11.25" hidden="true" customHeight="true" outlineLevel="0" collapsed="false"/>
    <row r="369" customFormat="false" ht="12.75" hidden="true" customHeight="false" outlineLevel="0" collapsed="false">
      <c r="A369" s="1" t="s">
        <v>137</v>
      </c>
    </row>
    <row r="370" customFormat="false" ht="13.5" hidden="true" customHeight="false" outlineLevel="0" collapsed="false">
      <c r="A370" s="76" t="s">
        <v>16</v>
      </c>
      <c r="B370" s="77" t="s">
        <v>17</v>
      </c>
      <c r="C370" s="77" t="s">
        <v>9</v>
      </c>
      <c r="D370" s="78" t="s">
        <v>18</v>
      </c>
      <c r="E370" s="78" t="s">
        <v>19</v>
      </c>
      <c r="F370" s="79" t="s">
        <v>20</v>
      </c>
    </row>
    <row r="371" customFormat="false" ht="12.75" hidden="true" customHeight="false" outlineLevel="0" collapsed="false">
      <c r="A371" s="80" t="s">
        <v>138</v>
      </c>
      <c r="B371" s="81" t="s">
        <v>70</v>
      </c>
      <c r="C371" s="81" t="n">
        <v>0</v>
      </c>
      <c r="D371" s="82" t="n">
        <v>268000</v>
      </c>
      <c r="E371" s="82" t="n">
        <f aca="false">C371*D371</f>
        <v>0</v>
      </c>
    </row>
    <row r="372" customFormat="false" ht="12.75" hidden="true" customHeight="false" outlineLevel="0" collapsed="false">
      <c r="A372" s="83" t="s">
        <v>96</v>
      </c>
      <c r="B372" s="84" t="s">
        <v>70</v>
      </c>
      <c r="C372" s="84" t="n">
        <f aca="false">+C371</f>
        <v>0</v>
      </c>
      <c r="D372" s="86" t="n">
        <v>105000</v>
      </c>
      <c r="E372" s="86" t="n">
        <f aca="false">C372*D372</f>
        <v>0</v>
      </c>
    </row>
    <row r="373" customFormat="false" ht="12.75" hidden="true" customHeight="false" outlineLevel="0" collapsed="false">
      <c r="A373" s="83" t="s">
        <v>97</v>
      </c>
      <c r="B373" s="84" t="s">
        <v>5</v>
      </c>
      <c r="C373" s="84" t="n">
        <f aca="false">+C$308</f>
        <v>80</v>
      </c>
      <c r="D373" s="86" t="n">
        <f aca="false">E371</f>
        <v>0</v>
      </c>
      <c r="E373" s="86" t="n">
        <f aca="false">C373*D373/100</f>
        <v>0</v>
      </c>
    </row>
    <row r="374" customFormat="false" ht="12.75" hidden="true" customHeight="false" outlineLevel="0" collapsed="false">
      <c r="A374" s="83" t="s">
        <v>139</v>
      </c>
      <c r="B374" s="84" t="s">
        <v>5</v>
      </c>
      <c r="C374" s="84" t="n">
        <f aca="false">+C$309</f>
        <v>90</v>
      </c>
      <c r="D374" s="86" t="n">
        <f aca="false">E372</f>
        <v>0</v>
      </c>
      <c r="E374" s="86" t="n">
        <f aca="false">C374*D374/100</f>
        <v>0</v>
      </c>
    </row>
    <row r="375" customFormat="false" ht="12.75" hidden="true" customHeight="false" outlineLevel="0" collapsed="false">
      <c r="A375" s="83" t="s">
        <v>99</v>
      </c>
      <c r="B375" s="84" t="s">
        <v>22</v>
      </c>
      <c r="C375" s="84" t="n">
        <f aca="false">+C$310</f>
        <v>60</v>
      </c>
      <c r="D375" s="86" t="n">
        <f aca="false">E373+E374</f>
        <v>0</v>
      </c>
      <c r="E375" s="86" t="n">
        <f aca="false">D375/C375</f>
        <v>0</v>
      </c>
    </row>
    <row r="376" customFormat="false" ht="13.5" hidden="true" customHeight="true" outlineLevel="0" collapsed="false">
      <c r="A376" s="132" t="s">
        <v>140</v>
      </c>
      <c r="B376" s="132"/>
      <c r="C376" s="132"/>
      <c r="D376" s="132"/>
      <c r="F376" s="94" t="n">
        <f aca="false">E375</f>
        <v>0</v>
      </c>
    </row>
    <row r="377" customFormat="false" ht="26.25" hidden="true" customHeight="true" outlineLevel="0" collapsed="false">
      <c r="A377" s="132"/>
      <c r="B377" s="132"/>
      <c r="C377" s="132"/>
      <c r="D377" s="132"/>
    </row>
    <row r="378" customFormat="false" ht="11.25" hidden="true" customHeight="true" outlineLevel="0" collapsed="false"/>
    <row r="379" customFormat="false" ht="12.75" hidden="true" customHeight="false" outlineLevel="0" collapsed="false">
      <c r="A379" s="1" t="s">
        <v>141</v>
      </c>
    </row>
    <row r="380" customFormat="false" ht="13.5" hidden="true" customHeight="false" outlineLevel="0" collapsed="false">
      <c r="A380" s="76" t="s">
        <v>16</v>
      </c>
      <c r="B380" s="77" t="s">
        <v>17</v>
      </c>
      <c r="C380" s="77" t="s">
        <v>9</v>
      </c>
      <c r="D380" s="78" t="s">
        <v>18</v>
      </c>
      <c r="E380" s="78" t="s">
        <v>19</v>
      </c>
      <c r="F380" s="79" t="s">
        <v>20</v>
      </c>
    </row>
    <row r="381" customFormat="false" ht="12.75" hidden="true" customHeight="false" outlineLevel="0" collapsed="false">
      <c r="A381" s="80" t="s">
        <v>102</v>
      </c>
      <c r="B381" s="81" t="s">
        <v>70</v>
      </c>
      <c r="C381" s="81" t="n">
        <v>1</v>
      </c>
      <c r="D381" s="82" t="n">
        <f aca="false">E371+E372</f>
        <v>0</v>
      </c>
      <c r="E381" s="82" t="n">
        <f aca="false">+D381*C381</f>
        <v>0</v>
      </c>
      <c r="F381" s="89"/>
    </row>
    <row r="382" customFormat="false" ht="12.75" hidden="true" customHeight="false" outlineLevel="0" collapsed="false">
      <c r="A382" s="83" t="s">
        <v>103</v>
      </c>
      <c r="B382" s="84" t="s">
        <v>5</v>
      </c>
      <c r="C382" s="84" t="n">
        <f aca="false">+C$318</f>
        <v>0.5</v>
      </c>
      <c r="D382" s="86" t="n">
        <f aca="false">E381</f>
        <v>0</v>
      </c>
      <c r="E382" s="86" t="n">
        <f aca="false">C382*D382/100</f>
        <v>0</v>
      </c>
      <c r="F382" s="89"/>
    </row>
    <row r="383" customFormat="false" ht="13.5" hidden="true" customHeight="false" outlineLevel="0" collapsed="false">
      <c r="C383" s="88"/>
      <c r="D383" s="89"/>
      <c r="E383" s="89"/>
      <c r="F383" s="94" t="n">
        <f aca="false">E382</f>
        <v>0</v>
      </c>
    </row>
    <row r="384" customFormat="false" ht="11.25" hidden="true" customHeight="true" outlineLevel="0" collapsed="false"/>
    <row r="385" customFormat="false" ht="12.75" hidden="true" customHeight="false" outlineLevel="0" collapsed="false">
      <c r="A385" s="1" t="s">
        <v>142</v>
      </c>
    </row>
    <row r="386" customFormat="false" ht="13.5" hidden="true" customHeight="false" outlineLevel="0" collapsed="false">
      <c r="A386" s="76" t="s">
        <v>16</v>
      </c>
      <c r="B386" s="77" t="s">
        <v>17</v>
      </c>
      <c r="C386" s="77" t="s">
        <v>9</v>
      </c>
      <c r="D386" s="78" t="s">
        <v>18</v>
      </c>
      <c r="E386" s="78" t="s">
        <v>19</v>
      </c>
      <c r="F386" s="79" t="s">
        <v>20</v>
      </c>
    </row>
    <row r="387" customFormat="false" ht="12.75" hidden="true" customHeight="false" outlineLevel="0" collapsed="false">
      <c r="A387" s="80" t="s">
        <v>105</v>
      </c>
      <c r="B387" s="81" t="s">
        <v>70</v>
      </c>
      <c r="C387" s="81" t="n">
        <f aca="false">C371</f>
        <v>0</v>
      </c>
      <c r="D387" s="82" t="n">
        <f aca="false">0.01*D371</f>
        <v>2680</v>
      </c>
      <c r="E387" s="82" t="n">
        <f aca="false">C387*D387</f>
        <v>0</v>
      </c>
    </row>
    <row r="388" customFormat="false" ht="12.75" hidden="true" customHeight="false" outlineLevel="0" collapsed="false">
      <c r="A388" s="83" t="s">
        <v>106</v>
      </c>
      <c r="B388" s="84" t="s">
        <v>70</v>
      </c>
      <c r="C388" s="84" t="n">
        <f aca="false">C371</f>
        <v>0</v>
      </c>
      <c r="D388" s="86" t="n">
        <f aca="false">+D$326</f>
        <v>110.38</v>
      </c>
      <c r="E388" s="86" t="n">
        <f aca="false">C388*D388</f>
        <v>0</v>
      </c>
    </row>
    <row r="389" customFormat="false" ht="12.75" hidden="true" customHeight="false" outlineLevel="0" collapsed="false">
      <c r="A389" s="83" t="s">
        <v>107</v>
      </c>
      <c r="B389" s="84" t="s">
        <v>70</v>
      </c>
      <c r="C389" s="84" t="n">
        <f aca="false">C371</f>
        <v>0</v>
      </c>
      <c r="D389" s="86" t="n">
        <f aca="false">+D$327</f>
        <v>4980</v>
      </c>
      <c r="E389" s="86" t="n">
        <f aca="false">C389*D389</f>
        <v>0</v>
      </c>
      <c r="F389" s="124"/>
    </row>
    <row r="390" customFormat="false" ht="12.75" hidden="true" customHeight="false" outlineLevel="0" collapsed="false">
      <c r="A390" s="83" t="s">
        <v>108</v>
      </c>
      <c r="B390" s="84" t="s">
        <v>22</v>
      </c>
      <c r="C390" s="84" t="n">
        <v>12</v>
      </c>
      <c r="D390" s="86" t="n">
        <f aca="false">SUM(E387:E389)</f>
        <v>0</v>
      </c>
      <c r="E390" s="86" t="n">
        <f aca="false">D390/C390</f>
        <v>0</v>
      </c>
    </row>
    <row r="391" customFormat="false" ht="13.5" hidden="true" customHeight="false" outlineLevel="0" collapsed="false">
      <c r="F391" s="94" t="n">
        <f aca="false">E390</f>
        <v>0</v>
      </c>
    </row>
    <row r="392" customFormat="false" ht="11.25" hidden="true" customHeight="true" outlineLevel="0" collapsed="false"/>
    <row r="393" customFormat="false" ht="12.75" hidden="true" customHeight="false" outlineLevel="0" collapsed="false">
      <c r="A393" s="1" t="s">
        <v>143</v>
      </c>
      <c r="B393" s="125"/>
    </row>
    <row r="394" customFormat="false" ht="13.5" hidden="true" customHeight="false" outlineLevel="0" collapsed="false">
      <c r="A394" s="76" t="s">
        <v>16</v>
      </c>
      <c r="B394" s="77" t="s">
        <v>17</v>
      </c>
      <c r="C394" s="77" t="s">
        <v>9</v>
      </c>
      <c r="D394" s="78" t="s">
        <v>18</v>
      </c>
      <c r="E394" s="78" t="s">
        <v>19</v>
      </c>
      <c r="F394" s="79" t="s">
        <v>20</v>
      </c>
    </row>
    <row r="395" customFormat="false" ht="12.75" hidden="true" customHeight="false" outlineLevel="0" collapsed="false">
      <c r="A395" s="80" t="s">
        <v>110</v>
      </c>
      <c r="B395" s="81" t="s">
        <v>111</v>
      </c>
      <c r="C395" s="126" t="n">
        <v>1.5</v>
      </c>
      <c r="D395" s="127" t="n">
        <f aca="false">+D$335</f>
        <v>2.9</v>
      </c>
      <c r="E395" s="82"/>
    </row>
    <row r="396" customFormat="false" ht="12.75" hidden="true" customHeight="false" outlineLevel="0" collapsed="false">
      <c r="A396" s="83" t="s">
        <v>112</v>
      </c>
      <c r="B396" s="84" t="s">
        <v>113</v>
      </c>
      <c r="C396" s="128" t="n">
        <v>0</v>
      </c>
      <c r="D396" s="82" t="n">
        <f aca="false">+D395/C395</f>
        <v>1.93333333333333</v>
      </c>
      <c r="E396" s="86" t="n">
        <f aca="false">C396*D396</f>
        <v>0</v>
      </c>
    </row>
    <row r="397" customFormat="false" ht="12.75" hidden="true" customHeight="false" outlineLevel="0" collapsed="false">
      <c r="A397" s="83" t="s">
        <v>114</v>
      </c>
      <c r="B397" s="84" t="s">
        <v>115</v>
      </c>
      <c r="C397" s="129" t="n">
        <v>6</v>
      </c>
      <c r="D397" s="86" t="n">
        <f aca="false">+D$337</f>
        <v>7.78</v>
      </c>
      <c r="E397" s="86"/>
    </row>
    <row r="398" customFormat="false" ht="12.75" hidden="true" customHeight="false" outlineLevel="0" collapsed="false">
      <c r="A398" s="83" t="s">
        <v>116</v>
      </c>
      <c r="B398" s="84" t="s">
        <v>113</v>
      </c>
      <c r="C398" s="128" t="n">
        <f aca="false">C396</f>
        <v>0</v>
      </c>
      <c r="D398" s="86" t="n">
        <f aca="false">+C397*D397</f>
        <v>46.68</v>
      </c>
      <c r="E398" s="86" t="n">
        <f aca="false">C398*D398/1000</f>
        <v>0</v>
      </c>
    </row>
    <row r="399" customFormat="false" ht="12.75" hidden="true" customHeight="false" outlineLevel="0" collapsed="false">
      <c r="A399" s="83" t="s">
        <v>117</v>
      </c>
      <c r="B399" s="84" t="s">
        <v>115</v>
      </c>
      <c r="C399" s="129" t="n">
        <v>0.85</v>
      </c>
      <c r="D399" s="86" t="n">
        <f aca="false">+D$339</f>
        <v>9.71</v>
      </c>
      <c r="E399" s="86"/>
    </row>
    <row r="400" customFormat="false" ht="12.75" hidden="true" customHeight="false" outlineLevel="0" collapsed="false">
      <c r="A400" s="83" t="s">
        <v>118</v>
      </c>
      <c r="B400" s="84" t="s">
        <v>113</v>
      </c>
      <c r="C400" s="128" t="n">
        <f aca="false">C396</f>
        <v>0</v>
      </c>
      <c r="D400" s="86" t="n">
        <f aca="false">+C399*D399</f>
        <v>8.2535</v>
      </c>
      <c r="E400" s="86" t="n">
        <f aca="false">C400*D400/1000</f>
        <v>0</v>
      </c>
    </row>
    <row r="401" customFormat="false" ht="12.75" hidden="true" customHeight="false" outlineLevel="0" collapsed="false">
      <c r="A401" s="83" t="s">
        <v>119</v>
      </c>
      <c r="B401" s="84" t="s">
        <v>115</v>
      </c>
      <c r="C401" s="129" t="n">
        <v>5</v>
      </c>
      <c r="D401" s="86" t="n">
        <f aca="false">+D$341</f>
        <v>6.69</v>
      </c>
      <c r="E401" s="86"/>
    </row>
    <row r="402" customFormat="false" ht="12.75" hidden="true" customHeight="false" outlineLevel="0" collapsed="false">
      <c r="A402" s="83" t="s">
        <v>120</v>
      </c>
      <c r="B402" s="84" t="s">
        <v>113</v>
      </c>
      <c r="C402" s="128" t="n">
        <f aca="false">C396</f>
        <v>0</v>
      </c>
      <c r="D402" s="86" t="n">
        <f aca="false">+C401*D401</f>
        <v>33.45</v>
      </c>
      <c r="E402" s="86" t="n">
        <f aca="false">C402*D402/1000</f>
        <v>0</v>
      </c>
    </row>
    <row r="403" customFormat="false" ht="12.75" hidden="true" customHeight="false" outlineLevel="0" collapsed="false">
      <c r="A403" s="83" t="s">
        <v>121</v>
      </c>
      <c r="B403" s="84" t="s">
        <v>122</v>
      </c>
      <c r="C403" s="84" t="n">
        <v>2</v>
      </c>
      <c r="D403" s="86" t="n">
        <f aca="false">+D$343</f>
        <v>7.72</v>
      </c>
      <c r="E403" s="86"/>
    </row>
    <row r="404" customFormat="false" ht="12.75" hidden="true" customHeight="false" outlineLevel="0" collapsed="false">
      <c r="A404" s="83" t="s">
        <v>123</v>
      </c>
      <c r="B404" s="84" t="s">
        <v>113</v>
      </c>
      <c r="C404" s="128" t="n">
        <f aca="false">C396</f>
        <v>0</v>
      </c>
      <c r="D404" s="86" t="n">
        <f aca="false">+C403*D403</f>
        <v>15.44</v>
      </c>
      <c r="E404" s="86" t="n">
        <f aca="false">C404*D404/1000</f>
        <v>0</v>
      </c>
    </row>
    <row r="405" customFormat="false" ht="13.5" hidden="true" customHeight="false" outlineLevel="0" collapsed="false">
      <c r="F405" s="94" t="n">
        <f aca="false">SUM(E395:E404)</f>
        <v>0</v>
      </c>
    </row>
    <row r="406" customFormat="false" ht="11.25" hidden="true" customHeight="true" outlineLevel="0" collapsed="false"/>
    <row r="407" customFormat="false" ht="12.75" hidden="true" customHeight="false" outlineLevel="0" collapsed="false">
      <c r="A407" s="1" t="s">
        <v>144</v>
      </c>
    </row>
    <row r="408" customFormat="false" ht="13.5" hidden="true" customHeight="false" outlineLevel="0" collapsed="false">
      <c r="A408" s="76" t="s">
        <v>16</v>
      </c>
      <c r="B408" s="77" t="s">
        <v>17</v>
      </c>
      <c r="C408" s="77" t="s">
        <v>9</v>
      </c>
      <c r="D408" s="78" t="s">
        <v>18</v>
      </c>
      <c r="E408" s="78" t="s">
        <v>19</v>
      </c>
      <c r="F408" s="79" t="s">
        <v>20</v>
      </c>
    </row>
    <row r="409" customFormat="false" ht="12.75" hidden="true" customHeight="false" outlineLevel="0" collapsed="false">
      <c r="A409" s="80" t="s">
        <v>125</v>
      </c>
      <c r="B409" s="81" t="s">
        <v>70</v>
      </c>
      <c r="C409" s="81" t="n">
        <f aca="false">C371</f>
        <v>0</v>
      </c>
      <c r="D409" s="82" t="n">
        <f aca="false">D371</f>
        <v>268000</v>
      </c>
      <c r="E409" s="82" t="n">
        <f aca="false">C409*D409</f>
        <v>0</v>
      </c>
    </row>
    <row r="410" customFormat="false" ht="12.75" hidden="true" customHeight="false" outlineLevel="0" collapsed="false">
      <c r="A410" s="83" t="s">
        <v>96</v>
      </c>
      <c r="B410" s="84" t="s">
        <v>70</v>
      </c>
      <c r="C410" s="84" t="n">
        <f aca="false">C372</f>
        <v>0</v>
      </c>
      <c r="D410" s="86" t="n">
        <f aca="false">D372</f>
        <v>105000</v>
      </c>
      <c r="E410" s="86" t="n">
        <f aca="false">C410*D410</f>
        <v>0</v>
      </c>
    </row>
    <row r="411" customFormat="false" ht="12.75" hidden="true" customHeight="false" outlineLevel="0" collapsed="false">
      <c r="A411" s="83" t="s">
        <v>126</v>
      </c>
      <c r="B411" s="84" t="s">
        <v>5</v>
      </c>
      <c r="C411" s="84" t="n">
        <f aca="false">+C$351</f>
        <v>70</v>
      </c>
      <c r="D411" s="86" t="n">
        <f aca="false">SUM(E409:E410)</f>
        <v>0</v>
      </c>
      <c r="E411" s="86" t="n">
        <f aca="false">C411*D411/100</f>
        <v>0</v>
      </c>
    </row>
    <row r="412" customFormat="false" ht="12.75" hidden="true" customHeight="false" outlineLevel="0" collapsed="false">
      <c r="A412" s="83" t="s">
        <v>127</v>
      </c>
      <c r="B412" s="84" t="s">
        <v>22</v>
      </c>
      <c r="C412" s="84" t="n">
        <f aca="false">+C$352</f>
        <v>60</v>
      </c>
      <c r="D412" s="86" t="n">
        <f aca="false">E411</f>
        <v>0</v>
      </c>
      <c r="E412" s="86" t="n">
        <f aca="false">D412/C412</f>
        <v>0</v>
      </c>
    </row>
    <row r="413" customFormat="false" ht="13.5" hidden="true" customHeight="false" outlineLevel="0" collapsed="false">
      <c r="F413" s="94" t="n">
        <f aca="false">E412</f>
        <v>0</v>
      </c>
    </row>
    <row r="414" customFormat="false" ht="11.25" hidden="true" customHeight="true" outlineLevel="0" collapsed="false"/>
    <row r="415" customFormat="false" ht="12.75" hidden="true" customHeight="false" outlineLevel="0" collapsed="false">
      <c r="A415" s="1" t="s">
        <v>145</v>
      </c>
    </row>
    <row r="416" customFormat="false" ht="13.5" hidden="true" customHeight="false" outlineLevel="0" collapsed="false">
      <c r="A416" s="76" t="s">
        <v>16</v>
      </c>
      <c r="B416" s="77" t="s">
        <v>17</v>
      </c>
      <c r="C416" s="77" t="s">
        <v>9</v>
      </c>
      <c r="D416" s="78" t="s">
        <v>18</v>
      </c>
      <c r="E416" s="78" t="s">
        <v>19</v>
      </c>
      <c r="F416" s="79" t="s">
        <v>20</v>
      </c>
    </row>
    <row r="417" customFormat="false" ht="12.75" hidden="true" customHeight="false" outlineLevel="0" collapsed="false">
      <c r="A417" s="80" t="s">
        <v>130</v>
      </c>
      <c r="B417" s="81" t="s">
        <v>70</v>
      </c>
      <c r="C417" s="81" t="n">
        <v>10</v>
      </c>
      <c r="D417" s="82" t="n">
        <f aca="false">+D359</f>
        <v>1320</v>
      </c>
      <c r="E417" s="82" t="n">
        <f aca="false">C417*D417</f>
        <v>13200</v>
      </c>
    </row>
    <row r="418" customFormat="false" ht="12.75" hidden="true" customHeight="false" outlineLevel="0" collapsed="false">
      <c r="A418" s="80" t="s">
        <v>131</v>
      </c>
      <c r="B418" s="81" t="s">
        <v>70</v>
      </c>
      <c r="C418" s="81" t="n">
        <f aca="false">C417</f>
        <v>10</v>
      </c>
      <c r="D418" s="82" t="n">
        <f aca="false">D$360</f>
        <v>396</v>
      </c>
      <c r="E418" s="82" t="n">
        <f aca="false">C418*D418</f>
        <v>3960</v>
      </c>
    </row>
    <row r="419" customFormat="false" ht="12.75" hidden="true" customHeight="false" outlineLevel="0" collapsed="false">
      <c r="A419" s="83" t="s">
        <v>132</v>
      </c>
      <c r="B419" s="84" t="s">
        <v>133</v>
      </c>
      <c r="C419" s="128" t="n">
        <v>70000</v>
      </c>
      <c r="D419" s="86" t="n">
        <f aca="false">E417+E418</f>
        <v>17160</v>
      </c>
      <c r="E419" s="86" t="n">
        <f aca="false">D419/C419</f>
        <v>0.245142857142857</v>
      </c>
    </row>
    <row r="420" customFormat="false" ht="12.75" hidden="true" customHeight="false" outlineLevel="0" collapsed="false">
      <c r="A420" s="83" t="s">
        <v>134</v>
      </c>
      <c r="B420" s="84" t="s">
        <v>113</v>
      </c>
      <c r="C420" s="128" t="n">
        <f aca="false">C396</f>
        <v>0</v>
      </c>
      <c r="D420" s="86" t="n">
        <f aca="false">E419</f>
        <v>0.245142857142857</v>
      </c>
      <c r="E420" s="86" t="n">
        <f aca="false">C420*D420</f>
        <v>0</v>
      </c>
    </row>
    <row r="421" customFormat="false" ht="13.5" hidden="true" customHeight="false" outlineLevel="0" collapsed="false">
      <c r="F421" s="94" t="n">
        <f aca="false">E420</f>
        <v>0</v>
      </c>
    </row>
    <row r="422" customFormat="false" ht="11.25" hidden="true" customHeight="true" outlineLevel="0" collapsed="false"/>
    <row r="423" customFormat="false" ht="13.5" hidden="true" customHeight="false" outlineLevel="0" collapsed="false">
      <c r="A423" s="130" t="s">
        <v>146</v>
      </c>
      <c r="B423" s="131" t="n">
        <f aca="false">F421+F413+F405+F391+F383+F376</f>
        <v>0</v>
      </c>
      <c r="C423" s="131"/>
      <c r="F423" s="124"/>
    </row>
    <row r="424" customFormat="false" ht="11.25" hidden="true" customHeight="true" outlineLevel="0" collapsed="false"/>
    <row r="425" customFormat="false" ht="12.75" hidden="true" customHeight="false" outlineLevel="0" collapsed="false">
      <c r="A425" s="133" t="s">
        <v>147</v>
      </c>
    </row>
    <row r="426" customFormat="false" ht="11.25" hidden="true" customHeight="true" outlineLevel="0" collapsed="false"/>
    <row r="427" customFormat="false" ht="12.75" hidden="true" customHeight="false" outlineLevel="0" collapsed="false">
      <c r="A427" s="1" t="s">
        <v>148</v>
      </c>
    </row>
    <row r="428" customFormat="false" ht="13.5" hidden="true" customHeight="false" outlineLevel="0" collapsed="false">
      <c r="A428" s="76" t="s">
        <v>16</v>
      </c>
      <c r="B428" s="77" t="s">
        <v>17</v>
      </c>
      <c r="C428" s="77" t="s">
        <v>9</v>
      </c>
      <c r="D428" s="78" t="s">
        <v>18</v>
      </c>
      <c r="E428" s="78" t="s">
        <v>19</v>
      </c>
      <c r="F428" s="79" t="s">
        <v>20</v>
      </c>
    </row>
    <row r="429" customFormat="false" ht="12.75" hidden="true" customHeight="false" outlineLevel="0" collapsed="false">
      <c r="A429" s="80" t="s">
        <v>125</v>
      </c>
      <c r="B429" s="81" t="s">
        <v>70</v>
      </c>
      <c r="C429" s="81" t="n">
        <v>0</v>
      </c>
      <c r="D429" s="82" t="n">
        <v>118405</v>
      </c>
      <c r="E429" s="82" t="n">
        <f aca="false">C429*D429</f>
        <v>0</v>
      </c>
    </row>
    <row r="430" customFormat="false" ht="12.75" hidden="true" customHeight="false" outlineLevel="0" collapsed="false">
      <c r="A430" s="83" t="s">
        <v>96</v>
      </c>
      <c r="B430" s="84" t="s">
        <v>70</v>
      </c>
      <c r="C430" s="84" t="n">
        <f aca="false">+C429</f>
        <v>0</v>
      </c>
      <c r="D430" s="86" t="n">
        <v>53000</v>
      </c>
      <c r="E430" s="86" t="n">
        <f aca="false">C430*D430</f>
        <v>0</v>
      </c>
    </row>
    <row r="431" customFormat="false" ht="12.75" hidden="true" customHeight="false" outlineLevel="0" collapsed="false">
      <c r="A431" s="83" t="s">
        <v>97</v>
      </c>
      <c r="B431" s="84" t="s">
        <v>5</v>
      </c>
      <c r="C431" s="84" t="n">
        <f aca="false">+C$308</f>
        <v>80</v>
      </c>
      <c r="D431" s="86" t="n">
        <f aca="false">E429</f>
        <v>0</v>
      </c>
      <c r="E431" s="86" t="n">
        <f aca="false">C431*D431/100</f>
        <v>0</v>
      </c>
    </row>
    <row r="432" customFormat="false" ht="12.75" hidden="true" customHeight="false" outlineLevel="0" collapsed="false">
      <c r="A432" s="83" t="s">
        <v>149</v>
      </c>
      <c r="B432" s="84" t="s">
        <v>5</v>
      </c>
      <c r="C432" s="84" t="n">
        <f aca="false">+C$309</f>
        <v>90</v>
      </c>
      <c r="D432" s="86" t="n">
        <f aca="false">E430</f>
        <v>0</v>
      </c>
      <c r="E432" s="86" t="n">
        <f aca="false">C432*D432/100</f>
        <v>0</v>
      </c>
    </row>
    <row r="433" customFormat="false" ht="12.75" hidden="true" customHeight="false" outlineLevel="0" collapsed="false">
      <c r="A433" s="83" t="s">
        <v>99</v>
      </c>
      <c r="B433" s="84" t="s">
        <v>22</v>
      </c>
      <c r="C433" s="84" t="n">
        <f aca="false">+C$310</f>
        <v>60</v>
      </c>
      <c r="D433" s="86" t="n">
        <f aca="false">E431+E432</f>
        <v>0</v>
      </c>
      <c r="E433" s="86" t="n">
        <f aca="false">D433/C433</f>
        <v>0</v>
      </c>
    </row>
    <row r="434" customFormat="false" ht="13.5" hidden="true" customHeight="false" outlineLevel="0" collapsed="false">
      <c r="F434" s="94" t="n">
        <f aca="false">E433</f>
        <v>0</v>
      </c>
    </row>
    <row r="435" customFormat="false" ht="11.25" hidden="true" customHeight="true" outlineLevel="0" collapsed="false"/>
    <row r="436" customFormat="false" ht="12.75" hidden="true" customHeight="false" outlineLevel="0" collapsed="false">
      <c r="A436" s="1" t="s">
        <v>150</v>
      </c>
    </row>
    <row r="437" customFormat="false" ht="13.5" hidden="true" customHeight="false" outlineLevel="0" collapsed="false">
      <c r="A437" s="76" t="s">
        <v>16</v>
      </c>
      <c r="B437" s="77" t="s">
        <v>17</v>
      </c>
      <c r="C437" s="77" t="s">
        <v>9</v>
      </c>
      <c r="D437" s="78" t="s">
        <v>18</v>
      </c>
      <c r="E437" s="78" t="s">
        <v>19</v>
      </c>
      <c r="F437" s="79" t="s">
        <v>20</v>
      </c>
    </row>
    <row r="438" customFormat="false" ht="12.75" hidden="true" customHeight="false" outlineLevel="0" collapsed="false">
      <c r="A438" s="80" t="s">
        <v>102</v>
      </c>
      <c r="B438" s="81" t="s">
        <v>70</v>
      </c>
      <c r="C438" s="81" t="n">
        <v>1</v>
      </c>
      <c r="D438" s="82" t="n">
        <f aca="false">E429+E430</f>
        <v>0</v>
      </c>
      <c r="E438" s="82" t="n">
        <f aca="false">C438*D438</f>
        <v>0</v>
      </c>
      <c r="F438" s="89"/>
    </row>
    <row r="439" customFormat="false" ht="12.75" hidden="true" customHeight="false" outlineLevel="0" collapsed="false">
      <c r="A439" s="83" t="s">
        <v>103</v>
      </c>
      <c r="B439" s="84" t="s">
        <v>5</v>
      </c>
      <c r="C439" s="84" t="n">
        <f aca="false">+C$318</f>
        <v>0.5</v>
      </c>
      <c r="D439" s="86" t="n">
        <f aca="false">E438</f>
        <v>0</v>
      </c>
      <c r="E439" s="86" t="n">
        <f aca="false">C439*D439/100</f>
        <v>0</v>
      </c>
      <c r="F439" s="89"/>
    </row>
    <row r="440" customFormat="false" ht="13.5" hidden="true" customHeight="false" outlineLevel="0" collapsed="false">
      <c r="C440" s="88"/>
      <c r="D440" s="89"/>
      <c r="E440" s="89"/>
      <c r="F440" s="94" t="n">
        <f aca="false">E439</f>
        <v>0</v>
      </c>
    </row>
    <row r="441" customFormat="false" ht="11.25" hidden="true" customHeight="true" outlineLevel="0" collapsed="false"/>
    <row r="442" customFormat="false" ht="12.75" hidden="true" customHeight="false" outlineLevel="0" collapsed="false">
      <c r="A442" s="1" t="s">
        <v>151</v>
      </c>
    </row>
    <row r="443" customFormat="false" ht="13.5" hidden="true" customHeight="false" outlineLevel="0" collapsed="false">
      <c r="A443" s="76" t="s">
        <v>16</v>
      </c>
      <c r="B443" s="77" t="s">
        <v>17</v>
      </c>
      <c r="C443" s="77" t="s">
        <v>9</v>
      </c>
      <c r="D443" s="78" t="s">
        <v>18</v>
      </c>
      <c r="E443" s="78" t="s">
        <v>19</v>
      </c>
      <c r="F443" s="79" t="s">
        <v>20</v>
      </c>
    </row>
    <row r="444" customFormat="false" ht="12.75" hidden="true" customHeight="false" outlineLevel="0" collapsed="false">
      <c r="A444" s="80" t="s">
        <v>105</v>
      </c>
      <c r="B444" s="81" t="s">
        <v>70</v>
      </c>
      <c r="C444" s="81" t="n">
        <f aca="false">C429</f>
        <v>0</v>
      </c>
      <c r="D444" s="82" t="n">
        <f aca="false">0.01*D429</f>
        <v>1184.05</v>
      </c>
      <c r="E444" s="82" t="n">
        <f aca="false">C444*D444</f>
        <v>0</v>
      </c>
    </row>
    <row r="445" customFormat="false" ht="12.75" hidden="true" customHeight="false" outlineLevel="0" collapsed="false">
      <c r="A445" s="83" t="s">
        <v>106</v>
      </c>
      <c r="B445" s="84" t="s">
        <v>70</v>
      </c>
      <c r="C445" s="84" t="n">
        <f aca="false">C429</f>
        <v>0</v>
      </c>
      <c r="D445" s="86" t="n">
        <f aca="false">+D$326</f>
        <v>110.38</v>
      </c>
      <c r="E445" s="86" t="n">
        <f aca="false">C445*D445</f>
        <v>0</v>
      </c>
    </row>
    <row r="446" customFormat="false" ht="12.75" hidden="true" customHeight="false" outlineLevel="0" collapsed="false">
      <c r="A446" s="83" t="s">
        <v>107</v>
      </c>
      <c r="B446" s="84" t="s">
        <v>70</v>
      </c>
      <c r="C446" s="84" t="n">
        <f aca="false">C429</f>
        <v>0</v>
      </c>
      <c r="D446" s="86" t="n">
        <f aca="false">+D$327</f>
        <v>4980</v>
      </c>
      <c r="E446" s="86" t="n">
        <f aca="false">C446*D446</f>
        <v>0</v>
      </c>
      <c r="F446" s="124"/>
    </row>
    <row r="447" customFormat="false" ht="12.75" hidden="true" customHeight="false" outlineLevel="0" collapsed="false">
      <c r="A447" s="83" t="s">
        <v>108</v>
      </c>
      <c r="B447" s="84" t="s">
        <v>22</v>
      </c>
      <c r="C447" s="84" t="n">
        <v>12</v>
      </c>
      <c r="D447" s="86" t="n">
        <f aca="false">SUM(E444:E446)</f>
        <v>0</v>
      </c>
      <c r="E447" s="86" t="n">
        <f aca="false">D447/C447</f>
        <v>0</v>
      </c>
    </row>
    <row r="448" customFormat="false" ht="13.5" hidden="true" customHeight="false" outlineLevel="0" collapsed="false">
      <c r="F448" s="94" t="n">
        <f aca="false">E447</f>
        <v>0</v>
      </c>
    </row>
    <row r="449" customFormat="false" ht="11.25" hidden="true" customHeight="true" outlineLevel="0" collapsed="false"/>
    <row r="450" customFormat="false" ht="12.75" hidden="true" customHeight="false" outlineLevel="0" collapsed="false">
      <c r="A450" s="1" t="s">
        <v>152</v>
      </c>
      <c r="B450" s="125"/>
    </row>
    <row r="451" customFormat="false" ht="13.5" hidden="true" customHeight="false" outlineLevel="0" collapsed="false">
      <c r="A451" s="76" t="s">
        <v>16</v>
      </c>
      <c r="B451" s="77" t="s">
        <v>17</v>
      </c>
      <c r="C451" s="77" t="s">
        <v>9</v>
      </c>
      <c r="D451" s="78" t="s">
        <v>18</v>
      </c>
      <c r="E451" s="78" t="s">
        <v>19</v>
      </c>
      <c r="F451" s="79" t="s">
        <v>20</v>
      </c>
    </row>
    <row r="452" customFormat="false" ht="12.75" hidden="true" customHeight="false" outlineLevel="0" collapsed="false">
      <c r="A452" s="80" t="s">
        <v>110</v>
      </c>
      <c r="B452" s="81" t="s">
        <v>111</v>
      </c>
      <c r="C452" s="126" t="n">
        <v>2.5</v>
      </c>
      <c r="D452" s="127" t="n">
        <f aca="false">+D$335</f>
        <v>2.9</v>
      </c>
      <c r="E452" s="82"/>
    </row>
    <row r="453" customFormat="false" ht="12.75" hidden="true" customHeight="false" outlineLevel="0" collapsed="false">
      <c r="A453" s="83" t="s">
        <v>112</v>
      </c>
      <c r="B453" s="84" t="s">
        <v>113</v>
      </c>
      <c r="C453" s="128" t="n">
        <v>0</v>
      </c>
      <c r="D453" s="82" t="n">
        <f aca="false">+D452/C452</f>
        <v>1.16</v>
      </c>
      <c r="E453" s="86" t="n">
        <f aca="false">C453*D453</f>
        <v>0</v>
      </c>
    </row>
    <row r="454" customFormat="false" ht="12.75" hidden="true" customHeight="false" outlineLevel="0" collapsed="false">
      <c r="A454" s="83" t="s">
        <v>114</v>
      </c>
      <c r="B454" s="84" t="s">
        <v>115</v>
      </c>
      <c r="C454" s="129" t="n">
        <v>3</v>
      </c>
      <c r="D454" s="86" t="n">
        <f aca="false">+D$337</f>
        <v>7.78</v>
      </c>
      <c r="E454" s="86"/>
    </row>
    <row r="455" customFormat="false" ht="12.75" hidden="true" customHeight="false" outlineLevel="0" collapsed="false">
      <c r="A455" s="83" t="s">
        <v>116</v>
      </c>
      <c r="B455" s="84" t="s">
        <v>113</v>
      </c>
      <c r="C455" s="128" t="n">
        <f aca="false">C453</f>
        <v>0</v>
      </c>
      <c r="D455" s="86" t="n">
        <f aca="false">+C454*D454</f>
        <v>23.34</v>
      </c>
      <c r="E455" s="86" t="n">
        <f aca="false">C455*D455/1000</f>
        <v>0</v>
      </c>
    </row>
    <row r="456" customFormat="false" ht="12.75" hidden="true" customHeight="false" outlineLevel="0" collapsed="false">
      <c r="A456" s="83" t="s">
        <v>117</v>
      </c>
      <c r="B456" s="84" t="s">
        <v>115</v>
      </c>
      <c r="C456" s="129" t="n">
        <v>0.5</v>
      </c>
      <c r="D456" s="86" t="n">
        <f aca="false">+D$339</f>
        <v>9.71</v>
      </c>
      <c r="E456" s="86"/>
    </row>
    <row r="457" customFormat="false" ht="12.75" hidden="true" customHeight="false" outlineLevel="0" collapsed="false">
      <c r="A457" s="83" t="s">
        <v>118</v>
      </c>
      <c r="B457" s="84" t="s">
        <v>113</v>
      </c>
      <c r="C457" s="128" t="n">
        <f aca="false">C453</f>
        <v>0</v>
      </c>
      <c r="D457" s="86" t="n">
        <f aca="false">+C456*D456</f>
        <v>4.855</v>
      </c>
      <c r="E457" s="86" t="n">
        <f aca="false">C457*D457/1000</f>
        <v>0</v>
      </c>
    </row>
    <row r="458" customFormat="false" ht="12.75" hidden="true" customHeight="false" outlineLevel="0" collapsed="false">
      <c r="A458" s="83" t="s">
        <v>119</v>
      </c>
      <c r="B458" s="84" t="s">
        <v>115</v>
      </c>
      <c r="C458" s="129" t="n">
        <v>3</v>
      </c>
      <c r="D458" s="86" t="n">
        <f aca="false">+D$341</f>
        <v>6.69</v>
      </c>
      <c r="E458" s="86"/>
    </row>
    <row r="459" customFormat="false" ht="12.75" hidden="true" customHeight="false" outlineLevel="0" collapsed="false">
      <c r="A459" s="83" t="s">
        <v>120</v>
      </c>
      <c r="B459" s="84" t="s">
        <v>113</v>
      </c>
      <c r="C459" s="128" t="n">
        <f aca="false">C453</f>
        <v>0</v>
      </c>
      <c r="D459" s="86" t="n">
        <f aca="false">+C458*D458</f>
        <v>20.07</v>
      </c>
      <c r="E459" s="86" t="n">
        <f aca="false">C459*D459/1000</f>
        <v>0</v>
      </c>
    </row>
    <row r="460" customFormat="false" ht="12.75" hidden="true" customHeight="false" outlineLevel="0" collapsed="false">
      <c r="A460" s="83" t="s">
        <v>121</v>
      </c>
      <c r="B460" s="84" t="s">
        <v>122</v>
      </c>
      <c r="C460" s="84" t="n">
        <v>1</v>
      </c>
      <c r="D460" s="86" t="n">
        <f aca="false">+D$343</f>
        <v>7.72</v>
      </c>
      <c r="E460" s="86"/>
    </row>
    <row r="461" customFormat="false" ht="12.75" hidden="true" customHeight="false" outlineLevel="0" collapsed="false">
      <c r="A461" s="83" t="s">
        <v>123</v>
      </c>
      <c r="B461" s="84" t="s">
        <v>113</v>
      </c>
      <c r="C461" s="128" t="n">
        <f aca="false">C453</f>
        <v>0</v>
      </c>
      <c r="D461" s="86" t="n">
        <f aca="false">+C460*D460</f>
        <v>7.72</v>
      </c>
      <c r="E461" s="86" t="n">
        <f aca="false">C461*D461/1000</f>
        <v>0</v>
      </c>
    </row>
    <row r="462" customFormat="false" ht="13.5" hidden="true" customHeight="false" outlineLevel="0" collapsed="false">
      <c r="F462" s="94" t="n">
        <f aca="false">SUM(E452:E461)</f>
        <v>0</v>
      </c>
    </row>
    <row r="463" customFormat="false" ht="11.25" hidden="true" customHeight="true" outlineLevel="0" collapsed="false"/>
    <row r="464" customFormat="false" ht="12.75" hidden="true" customHeight="false" outlineLevel="0" collapsed="false">
      <c r="A464" s="1" t="s">
        <v>153</v>
      </c>
    </row>
    <row r="465" customFormat="false" ht="13.5" hidden="true" customHeight="false" outlineLevel="0" collapsed="false">
      <c r="A465" s="76" t="s">
        <v>16</v>
      </c>
      <c r="B465" s="77" t="s">
        <v>17</v>
      </c>
      <c r="C465" s="77" t="s">
        <v>9</v>
      </c>
      <c r="D465" s="78" t="s">
        <v>18</v>
      </c>
      <c r="E465" s="78" t="s">
        <v>19</v>
      </c>
      <c r="F465" s="79" t="s">
        <v>20</v>
      </c>
    </row>
    <row r="466" customFormat="false" ht="12.75" hidden="true" customHeight="false" outlineLevel="0" collapsed="false">
      <c r="A466" s="80" t="s">
        <v>125</v>
      </c>
      <c r="B466" s="81" t="s">
        <v>70</v>
      </c>
      <c r="C466" s="81" t="n">
        <f aca="false">C429</f>
        <v>0</v>
      </c>
      <c r="D466" s="82" t="n">
        <f aca="false">D429</f>
        <v>118405</v>
      </c>
      <c r="E466" s="82" t="n">
        <f aca="false">C466*D466</f>
        <v>0</v>
      </c>
    </row>
    <row r="467" customFormat="false" ht="12.75" hidden="true" customHeight="false" outlineLevel="0" collapsed="false">
      <c r="A467" s="83" t="s">
        <v>96</v>
      </c>
      <c r="B467" s="84" t="s">
        <v>70</v>
      </c>
      <c r="C467" s="84" t="n">
        <f aca="false">C430</f>
        <v>0</v>
      </c>
      <c r="D467" s="86" t="n">
        <f aca="false">D430</f>
        <v>53000</v>
      </c>
      <c r="E467" s="86" t="n">
        <f aca="false">C467*D467</f>
        <v>0</v>
      </c>
    </row>
    <row r="468" customFormat="false" ht="12.75" hidden="true" customHeight="false" outlineLevel="0" collapsed="false">
      <c r="A468" s="83" t="s">
        <v>126</v>
      </c>
      <c r="B468" s="84" t="s">
        <v>5</v>
      </c>
      <c r="C468" s="91" t="n">
        <v>85</v>
      </c>
      <c r="D468" s="86" t="n">
        <f aca="false">E466+E467</f>
        <v>0</v>
      </c>
      <c r="E468" s="86" t="n">
        <f aca="false">C468*D468/100</f>
        <v>0</v>
      </c>
    </row>
    <row r="469" customFormat="false" ht="12.75" hidden="true" customHeight="false" outlineLevel="0" collapsed="false">
      <c r="A469" s="83" t="s">
        <v>127</v>
      </c>
      <c r="B469" s="84" t="s">
        <v>22</v>
      </c>
      <c r="C469" s="84" t="n">
        <f aca="false">+C$352</f>
        <v>60</v>
      </c>
      <c r="D469" s="86" t="n">
        <f aca="false">E468</f>
        <v>0</v>
      </c>
      <c r="E469" s="86" t="n">
        <f aca="false">D469/C469</f>
        <v>0</v>
      </c>
    </row>
    <row r="470" customFormat="false" ht="13.5" hidden="true" customHeight="false" outlineLevel="0" collapsed="false">
      <c r="F470" s="94" t="n">
        <f aca="false">E469</f>
        <v>0</v>
      </c>
    </row>
    <row r="471" customFormat="false" ht="11.25" hidden="true" customHeight="true" outlineLevel="0" collapsed="false"/>
    <row r="472" customFormat="false" ht="12.75" hidden="true" customHeight="false" outlineLevel="0" collapsed="false">
      <c r="A472" s="1" t="s">
        <v>154</v>
      </c>
    </row>
    <row r="473" customFormat="false" ht="13.5" hidden="true" customHeight="false" outlineLevel="0" collapsed="false">
      <c r="A473" s="76" t="s">
        <v>16</v>
      </c>
      <c r="B473" s="77" t="s">
        <v>17</v>
      </c>
      <c r="C473" s="77" t="s">
        <v>9</v>
      </c>
      <c r="D473" s="78" t="s">
        <v>18</v>
      </c>
      <c r="E473" s="78" t="s">
        <v>19</v>
      </c>
      <c r="F473" s="79" t="s">
        <v>20</v>
      </c>
    </row>
    <row r="474" customFormat="false" ht="12.75" hidden="true" customHeight="false" outlineLevel="0" collapsed="false">
      <c r="A474" s="80" t="s">
        <v>155</v>
      </c>
      <c r="B474" s="81" t="s">
        <v>70</v>
      </c>
      <c r="C474" s="81" t="n">
        <v>6</v>
      </c>
      <c r="D474" s="82" t="n">
        <v>822</v>
      </c>
      <c r="E474" s="82" t="n">
        <f aca="false">C474*D474</f>
        <v>4932</v>
      </c>
    </row>
    <row r="475" customFormat="false" ht="12.75" hidden="true" customHeight="false" outlineLevel="0" collapsed="false">
      <c r="A475" s="80" t="s">
        <v>131</v>
      </c>
      <c r="B475" s="81" t="s">
        <v>70</v>
      </c>
      <c r="C475" s="81" t="n">
        <f aca="false">C474</f>
        <v>6</v>
      </c>
      <c r="D475" s="82" t="n">
        <f aca="false">+ROUND(D474*0.3,0)</f>
        <v>247</v>
      </c>
      <c r="E475" s="82" t="n">
        <f aca="false">C475*D475</f>
        <v>1482</v>
      </c>
    </row>
    <row r="476" customFormat="false" ht="12.75" hidden="true" customHeight="false" outlineLevel="0" collapsed="false">
      <c r="A476" s="83" t="s">
        <v>132</v>
      </c>
      <c r="B476" s="84" t="s">
        <v>133</v>
      </c>
      <c r="C476" s="128" t="n">
        <v>70000</v>
      </c>
      <c r="D476" s="86" t="n">
        <f aca="false">E474+E475</f>
        <v>6414</v>
      </c>
      <c r="E476" s="86" t="n">
        <f aca="false">D476/C476</f>
        <v>0.0916285714285714</v>
      </c>
    </row>
    <row r="477" customFormat="false" ht="12.75" hidden="true" customHeight="false" outlineLevel="0" collapsed="false">
      <c r="A477" s="134" t="s">
        <v>156</v>
      </c>
      <c r="B477" s="84" t="s">
        <v>113</v>
      </c>
      <c r="C477" s="128" t="n">
        <f aca="false">C453</f>
        <v>0</v>
      </c>
      <c r="D477" s="86" t="n">
        <f aca="false">E476</f>
        <v>0.0916285714285714</v>
      </c>
      <c r="E477" s="86" t="n">
        <f aca="false">C477*D477</f>
        <v>0</v>
      </c>
    </row>
    <row r="478" customFormat="false" ht="13.5" hidden="true" customHeight="false" outlineLevel="0" collapsed="false">
      <c r="F478" s="94" t="n">
        <f aca="false">+E477</f>
        <v>0</v>
      </c>
    </row>
    <row r="479" customFormat="false" ht="11.25" hidden="true" customHeight="true" outlineLevel="0" collapsed="false"/>
    <row r="480" customFormat="false" ht="13.5" hidden="true" customHeight="false" outlineLevel="0" collapsed="false">
      <c r="A480" s="130" t="s">
        <v>157</v>
      </c>
      <c r="B480" s="131" t="n">
        <f aca="false">F478+F470+F462+F448+F440+F434</f>
        <v>0</v>
      </c>
      <c r="C480" s="131"/>
      <c r="F480" s="124"/>
    </row>
    <row r="481" customFormat="false" ht="11.25" hidden="true" customHeight="true" outlineLevel="0" collapsed="false"/>
    <row r="482" customFormat="false" ht="12.75" hidden="true" customHeight="false" outlineLevel="0" collapsed="false">
      <c r="A482" s="1" t="s">
        <v>158</v>
      </c>
    </row>
    <row r="483" customFormat="false" ht="11.25" hidden="true" customHeight="true" outlineLevel="0" collapsed="false"/>
    <row r="484" customFormat="false" ht="12.75" hidden="true" customHeight="false" outlineLevel="0" collapsed="false">
      <c r="A484" s="1" t="s">
        <v>159</v>
      </c>
    </row>
    <row r="485" customFormat="false" ht="13.5" hidden="true" customHeight="false" outlineLevel="0" collapsed="false">
      <c r="A485" s="76" t="s">
        <v>16</v>
      </c>
      <c r="B485" s="77" t="s">
        <v>17</v>
      </c>
      <c r="C485" s="77" t="s">
        <v>9</v>
      </c>
      <c r="D485" s="78" t="s">
        <v>18</v>
      </c>
      <c r="E485" s="78" t="s">
        <v>19</v>
      </c>
      <c r="F485" s="79" t="s">
        <v>20</v>
      </c>
    </row>
    <row r="486" customFormat="false" ht="12.75" hidden="true" customHeight="false" outlineLevel="0" collapsed="false">
      <c r="A486" s="80" t="s">
        <v>125</v>
      </c>
      <c r="B486" s="81" t="s">
        <v>70</v>
      </c>
      <c r="C486" s="81" t="n">
        <v>0</v>
      </c>
      <c r="D486" s="82" t="n">
        <v>105384</v>
      </c>
      <c r="E486" s="82" t="n">
        <f aca="false">C486*D486</f>
        <v>0</v>
      </c>
    </row>
    <row r="487" customFormat="false" ht="12.75" hidden="true" customHeight="false" outlineLevel="0" collapsed="false">
      <c r="A487" s="83" t="s">
        <v>160</v>
      </c>
      <c r="B487" s="84" t="s">
        <v>70</v>
      </c>
      <c r="C487" s="84" t="n">
        <f aca="false">C486</f>
        <v>0</v>
      </c>
      <c r="D487" s="86" t="n">
        <v>18500</v>
      </c>
      <c r="E487" s="86" t="n">
        <f aca="false">C487*D487</f>
        <v>0</v>
      </c>
    </row>
    <row r="488" customFormat="false" ht="12.75" hidden="true" customHeight="false" outlineLevel="0" collapsed="false">
      <c r="A488" s="83" t="s">
        <v>97</v>
      </c>
      <c r="B488" s="84" t="s">
        <v>5</v>
      </c>
      <c r="C488" s="84" t="n">
        <f aca="false">+C$308</f>
        <v>80</v>
      </c>
      <c r="D488" s="86" t="n">
        <f aca="false">E486</f>
        <v>0</v>
      </c>
      <c r="E488" s="86" t="n">
        <f aca="false">C488*D488/100</f>
        <v>0</v>
      </c>
    </row>
    <row r="489" customFormat="false" ht="12.75" hidden="true" customHeight="false" outlineLevel="0" collapsed="false">
      <c r="A489" s="83" t="s">
        <v>161</v>
      </c>
      <c r="B489" s="84" t="s">
        <v>5</v>
      </c>
      <c r="C489" s="84" t="n">
        <v>70</v>
      </c>
      <c r="D489" s="86" t="n">
        <f aca="false">E487</f>
        <v>0</v>
      </c>
      <c r="E489" s="86" t="n">
        <f aca="false">C489*D489/100</f>
        <v>0</v>
      </c>
    </row>
    <row r="490" customFormat="false" ht="12.75" hidden="true" customHeight="false" outlineLevel="0" collapsed="false">
      <c r="A490" s="83" t="s">
        <v>99</v>
      </c>
      <c r="B490" s="84" t="s">
        <v>22</v>
      </c>
      <c r="C490" s="84" t="n">
        <f aca="false">+C$310</f>
        <v>60</v>
      </c>
      <c r="D490" s="86" t="n">
        <f aca="false">E488+E489</f>
        <v>0</v>
      </c>
      <c r="E490" s="86" t="n">
        <f aca="false">D490/C490</f>
        <v>0</v>
      </c>
    </row>
    <row r="491" customFormat="false" ht="13.5" hidden="true" customHeight="false" outlineLevel="0" collapsed="false">
      <c r="F491" s="94" t="n">
        <f aca="false">E490</f>
        <v>0</v>
      </c>
    </row>
    <row r="492" customFormat="false" ht="11.25" hidden="true" customHeight="true" outlineLevel="0" collapsed="false"/>
    <row r="493" customFormat="false" ht="12.75" hidden="true" customHeight="false" outlineLevel="0" collapsed="false">
      <c r="A493" s="1" t="s">
        <v>162</v>
      </c>
    </row>
    <row r="494" customFormat="false" ht="13.5" hidden="true" customHeight="false" outlineLevel="0" collapsed="false">
      <c r="A494" s="76" t="s">
        <v>16</v>
      </c>
      <c r="B494" s="77" t="s">
        <v>17</v>
      </c>
      <c r="C494" s="77" t="s">
        <v>9</v>
      </c>
      <c r="D494" s="78" t="s">
        <v>18</v>
      </c>
      <c r="E494" s="78" t="s">
        <v>19</v>
      </c>
      <c r="F494" s="79" t="s">
        <v>20</v>
      </c>
    </row>
    <row r="495" customFormat="false" ht="12.75" hidden="true" customHeight="false" outlineLevel="0" collapsed="false">
      <c r="A495" s="80" t="s">
        <v>163</v>
      </c>
      <c r="B495" s="81" t="s">
        <v>70</v>
      </c>
      <c r="C495" s="81" t="n">
        <v>1</v>
      </c>
      <c r="D495" s="82" t="n">
        <f aca="false">E486+E487</f>
        <v>0</v>
      </c>
      <c r="E495" s="82" t="n">
        <f aca="false">C495*D495</f>
        <v>0</v>
      </c>
      <c r="F495" s="89"/>
    </row>
    <row r="496" customFormat="false" ht="12.75" hidden="true" customHeight="false" outlineLevel="0" collapsed="false">
      <c r="A496" s="83" t="s">
        <v>103</v>
      </c>
      <c r="B496" s="84" t="s">
        <v>5</v>
      </c>
      <c r="C496" s="84" t="n">
        <f aca="false">+C$318</f>
        <v>0.5</v>
      </c>
      <c r="D496" s="86" t="n">
        <f aca="false">E495</f>
        <v>0</v>
      </c>
      <c r="E496" s="86" t="n">
        <f aca="false">C496*D496/100</f>
        <v>0</v>
      </c>
      <c r="F496" s="89"/>
    </row>
    <row r="497" customFormat="false" ht="13.5" hidden="true" customHeight="false" outlineLevel="0" collapsed="false">
      <c r="C497" s="88"/>
      <c r="D497" s="89"/>
      <c r="E497" s="89"/>
      <c r="F497" s="94" t="n">
        <f aca="false">E496</f>
        <v>0</v>
      </c>
    </row>
    <row r="498" customFormat="false" ht="11.25" hidden="true" customHeight="true" outlineLevel="0" collapsed="false"/>
    <row r="499" customFormat="false" ht="12.75" hidden="true" customHeight="false" outlineLevel="0" collapsed="false">
      <c r="A499" s="1" t="s">
        <v>164</v>
      </c>
    </row>
    <row r="500" customFormat="false" ht="13.5" hidden="true" customHeight="false" outlineLevel="0" collapsed="false">
      <c r="A500" s="76" t="s">
        <v>16</v>
      </c>
      <c r="B500" s="77" t="s">
        <v>17</v>
      </c>
      <c r="C500" s="77" t="s">
        <v>9</v>
      </c>
      <c r="D500" s="78" t="s">
        <v>18</v>
      </c>
      <c r="E500" s="78" t="s">
        <v>19</v>
      </c>
      <c r="F500" s="79" t="s">
        <v>20</v>
      </c>
    </row>
    <row r="501" customFormat="false" ht="12.75" hidden="true" customHeight="false" outlineLevel="0" collapsed="false">
      <c r="A501" s="80" t="s">
        <v>105</v>
      </c>
      <c r="B501" s="81" t="s">
        <v>70</v>
      </c>
      <c r="C501" s="81" t="n">
        <f aca="false">C486</f>
        <v>0</v>
      </c>
      <c r="D501" s="82" t="n">
        <f aca="false">0.01*D486</f>
        <v>1053.84</v>
      </c>
      <c r="E501" s="82" t="n">
        <f aca="false">C501*D501</f>
        <v>0</v>
      </c>
    </row>
    <row r="502" customFormat="false" ht="12.75" hidden="true" customHeight="false" outlineLevel="0" collapsed="false">
      <c r="A502" s="83" t="s">
        <v>106</v>
      </c>
      <c r="B502" s="84" t="s">
        <v>70</v>
      </c>
      <c r="C502" s="84" t="n">
        <f aca="false">C486</f>
        <v>0</v>
      </c>
      <c r="D502" s="86" t="n">
        <f aca="false">+D$326</f>
        <v>110.38</v>
      </c>
      <c r="E502" s="86" t="n">
        <f aca="false">C502*D502</f>
        <v>0</v>
      </c>
    </row>
    <row r="503" customFormat="false" ht="12.75" hidden="true" customHeight="false" outlineLevel="0" collapsed="false">
      <c r="A503" s="83" t="s">
        <v>107</v>
      </c>
      <c r="B503" s="84" t="s">
        <v>70</v>
      </c>
      <c r="C503" s="84" t="n">
        <f aca="false">C486</f>
        <v>0</v>
      </c>
      <c r="D503" s="86" t="n">
        <f aca="false">+D$327</f>
        <v>4980</v>
      </c>
      <c r="E503" s="86" t="n">
        <f aca="false">C503*D503</f>
        <v>0</v>
      </c>
      <c r="F503" s="124"/>
    </row>
    <row r="504" customFormat="false" ht="12.75" hidden="true" customHeight="false" outlineLevel="0" collapsed="false">
      <c r="A504" s="83" t="s">
        <v>108</v>
      </c>
      <c r="B504" s="84" t="s">
        <v>22</v>
      </c>
      <c r="C504" s="84" t="n">
        <v>12</v>
      </c>
      <c r="D504" s="86" t="n">
        <f aca="false">SUM(E501:E503)</f>
        <v>0</v>
      </c>
      <c r="E504" s="86" t="n">
        <f aca="false">D504/C504</f>
        <v>0</v>
      </c>
    </row>
    <row r="505" customFormat="false" ht="13.5" hidden="true" customHeight="false" outlineLevel="0" collapsed="false">
      <c r="F505" s="94" t="n">
        <f aca="false">E504</f>
        <v>0</v>
      </c>
    </row>
    <row r="506" customFormat="false" ht="11.25" hidden="true" customHeight="true" outlineLevel="0" collapsed="false"/>
    <row r="507" customFormat="false" ht="12.75" hidden="true" customHeight="false" outlineLevel="0" collapsed="false">
      <c r="A507" s="1" t="s">
        <v>165</v>
      </c>
      <c r="B507" s="125"/>
    </row>
    <row r="508" customFormat="false" ht="13.5" hidden="true" customHeight="false" outlineLevel="0" collapsed="false">
      <c r="A508" s="76" t="s">
        <v>16</v>
      </c>
      <c r="B508" s="77" t="s">
        <v>17</v>
      </c>
      <c r="C508" s="77" t="s">
        <v>9</v>
      </c>
      <c r="D508" s="78" t="s">
        <v>18</v>
      </c>
      <c r="E508" s="78" t="s">
        <v>19</v>
      </c>
      <c r="F508" s="79" t="s">
        <v>20</v>
      </c>
    </row>
    <row r="509" customFormat="false" ht="12.75" hidden="true" customHeight="false" outlineLevel="0" collapsed="false">
      <c r="A509" s="80" t="s">
        <v>110</v>
      </c>
      <c r="B509" s="81" t="s">
        <v>111</v>
      </c>
      <c r="C509" s="126" t="n">
        <v>4.5</v>
      </c>
      <c r="D509" s="127" t="n">
        <f aca="false">+D$335</f>
        <v>2.9</v>
      </c>
      <c r="E509" s="82"/>
    </row>
    <row r="510" customFormat="false" ht="12.75" hidden="true" customHeight="false" outlineLevel="0" collapsed="false">
      <c r="A510" s="83" t="s">
        <v>112</v>
      </c>
      <c r="B510" s="84" t="s">
        <v>113</v>
      </c>
      <c r="C510" s="128" t="n">
        <v>0</v>
      </c>
      <c r="D510" s="82" t="n">
        <f aca="false">+D509/C509</f>
        <v>0.644444444444444</v>
      </c>
      <c r="E510" s="86" t="n">
        <f aca="false">C510*D510</f>
        <v>0</v>
      </c>
    </row>
    <row r="511" customFormat="false" ht="12.75" hidden="true" customHeight="false" outlineLevel="0" collapsed="false">
      <c r="A511" s="83" t="s">
        <v>114</v>
      </c>
      <c r="B511" s="84" t="s">
        <v>115</v>
      </c>
      <c r="C511" s="129" t="n">
        <v>2</v>
      </c>
      <c r="D511" s="86" t="n">
        <f aca="false">+D$337</f>
        <v>7.78</v>
      </c>
      <c r="E511" s="86"/>
    </row>
    <row r="512" customFormat="false" ht="12.75" hidden="true" customHeight="false" outlineLevel="0" collapsed="false">
      <c r="A512" s="83" t="s">
        <v>116</v>
      </c>
      <c r="B512" s="84" t="s">
        <v>113</v>
      </c>
      <c r="C512" s="128" t="n">
        <f aca="false">C510</f>
        <v>0</v>
      </c>
      <c r="D512" s="86" t="n">
        <f aca="false">+C511*D511</f>
        <v>15.56</v>
      </c>
      <c r="E512" s="86" t="n">
        <f aca="false">C512*D512/1000</f>
        <v>0</v>
      </c>
    </row>
    <row r="513" customFormat="false" ht="12.75" hidden="true" customHeight="false" outlineLevel="0" collapsed="false">
      <c r="A513" s="83" t="s">
        <v>117</v>
      </c>
      <c r="B513" s="84" t="s">
        <v>115</v>
      </c>
      <c r="C513" s="129" t="n">
        <v>0.5</v>
      </c>
      <c r="D513" s="86" t="n">
        <f aca="false">+D$339</f>
        <v>9.71</v>
      </c>
      <c r="E513" s="86"/>
    </row>
    <row r="514" customFormat="false" ht="12.75" hidden="true" customHeight="false" outlineLevel="0" collapsed="false">
      <c r="A514" s="83" t="s">
        <v>118</v>
      </c>
      <c r="B514" s="84" t="s">
        <v>113</v>
      </c>
      <c r="C514" s="128" t="n">
        <f aca="false">C510</f>
        <v>0</v>
      </c>
      <c r="D514" s="86" t="n">
        <f aca="false">+C513*D513</f>
        <v>4.855</v>
      </c>
      <c r="E514" s="86" t="n">
        <f aca="false">C514*D514/1000</f>
        <v>0</v>
      </c>
    </row>
    <row r="515" customFormat="false" ht="12.75" hidden="true" customHeight="false" outlineLevel="0" collapsed="false">
      <c r="A515" s="83" t="s">
        <v>119</v>
      </c>
      <c r="B515" s="84" t="s">
        <v>115</v>
      </c>
      <c r="C515" s="129" t="n">
        <v>1</v>
      </c>
      <c r="D515" s="86" t="n">
        <f aca="false">+D$341</f>
        <v>6.69</v>
      </c>
      <c r="E515" s="86"/>
    </row>
    <row r="516" customFormat="false" ht="12.75" hidden="true" customHeight="false" outlineLevel="0" collapsed="false">
      <c r="A516" s="83" t="s">
        <v>120</v>
      </c>
      <c r="B516" s="84" t="s">
        <v>113</v>
      </c>
      <c r="C516" s="128" t="n">
        <f aca="false">C510</f>
        <v>0</v>
      </c>
      <c r="D516" s="86" t="n">
        <f aca="false">+C515*D515</f>
        <v>6.69</v>
      </c>
      <c r="E516" s="86" t="n">
        <f aca="false">C516*D516/1000</f>
        <v>0</v>
      </c>
    </row>
    <row r="517" customFormat="false" ht="12.75" hidden="true" customHeight="false" outlineLevel="0" collapsed="false">
      <c r="A517" s="83" t="s">
        <v>121</v>
      </c>
      <c r="B517" s="84" t="s">
        <v>122</v>
      </c>
      <c r="C517" s="85" t="n">
        <v>1</v>
      </c>
      <c r="D517" s="86" t="n">
        <f aca="false">+D$343</f>
        <v>7.72</v>
      </c>
      <c r="E517" s="86"/>
    </row>
    <row r="518" customFormat="false" ht="12.75" hidden="true" customHeight="false" outlineLevel="0" collapsed="false">
      <c r="A518" s="83" t="s">
        <v>123</v>
      </c>
      <c r="B518" s="84" t="s">
        <v>113</v>
      </c>
      <c r="C518" s="128" t="n">
        <f aca="false">C510</f>
        <v>0</v>
      </c>
      <c r="D518" s="86" t="n">
        <f aca="false">+C517*D517</f>
        <v>7.72</v>
      </c>
      <c r="E518" s="86" t="n">
        <f aca="false">C518*D518/1000</f>
        <v>0</v>
      </c>
    </row>
    <row r="519" customFormat="false" ht="13.5" hidden="true" customHeight="false" outlineLevel="0" collapsed="false">
      <c r="F519" s="94" t="n">
        <f aca="false">SUM(E509:E518)</f>
        <v>0</v>
      </c>
    </row>
    <row r="520" customFormat="false" ht="11.25" hidden="true" customHeight="true" outlineLevel="0" collapsed="false"/>
    <row r="521" customFormat="false" ht="12.75" hidden="true" customHeight="false" outlineLevel="0" collapsed="false">
      <c r="A521" s="1" t="s">
        <v>166</v>
      </c>
    </row>
    <row r="522" customFormat="false" ht="13.5" hidden="true" customHeight="false" outlineLevel="0" collapsed="false">
      <c r="A522" s="76" t="s">
        <v>16</v>
      </c>
      <c r="B522" s="77" t="s">
        <v>17</v>
      </c>
      <c r="C522" s="77" t="s">
        <v>9</v>
      </c>
      <c r="D522" s="78" t="s">
        <v>18</v>
      </c>
      <c r="E522" s="78" t="s">
        <v>19</v>
      </c>
      <c r="F522" s="79" t="s">
        <v>20</v>
      </c>
    </row>
    <row r="523" customFormat="false" ht="12.75" hidden="true" customHeight="false" outlineLevel="0" collapsed="false">
      <c r="A523" s="80" t="s">
        <v>125</v>
      </c>
      <c r="B523" s="81" t="s">
        <v>70</v>
      </c>
      <c r="C523" s="81" t="n">
        <f aca="false">C486</f>
        <v>0</v>
      </c>
      <c r="D523" s="82" t="n">
        <f aca="false">D486</f>
        <v>105384</v>
      </c>
      <c r="E523" s="82" t="n">
        <f aca="false">C523*D523</f>
        <v>0</v>
      </c>
    </row>
    <row r="524" customFormat="false" ht="12.75" hidden="true" customHeight="false" outlineLevel="0" collapsed="false">
      <c r="A524" s="83" t="s">
        <v>160</v>
      </c>
      <c r="B524" s="84" t="s">
        <v>70</v>
      </c>
      <c r="C524" s="84" t="n">
        <f aca="false">C487</f>
        <v>0</v>
      </c>
      <c r="D524" s="86" t="n">
        <f aca="false">D487</f>
        <v>18500</v>
      </c>
      <c r="E524" s="86" t="n">
        <f aca="false">C524*D524</f>
        <v>0</v>
      </c>
    </row>
    <row r="525" customFormat="false" ht="12.75" hidden="true" customHeight="false" outlineLevel="0" collapsed="false">
      <c r="A525" s="83" t="s">
        <v>126</v>
      </c>
      <c r="B525" s="84" t="s">
        <v>5</v>
      </c>
      <c r="C525" s="91" t="n">
        <v>85</v>
      </c>
      <c r="D525" s="86" t="n">
        <f aca="false">E523+E524</f>
        <v>0</v>
      </c>
      <c r="E525" s="86" t="n">
        <f aca="false">C525*D525/100</f>
        <v>0</v>
      </c>
    </row>
    <row r="526" customFormat="false" ht="12.75" hidden="true" customHeight="false" outlineLevel="0" collapsed="false">
      <c r="A526" s="83" t="s">
        <v>127</v>
      </c>
      <c r="B526" s="84" t="s">
        <v>22</v>
      </c>
      <c r="C526" s="84" t="n">
        <f aca="false">+C$352</f>
        <v>60</v>
      </c>
      <c r="D526" s="86" t="n">
        <f aca="false">E525</f>
        <v>0</v>
      </c>
      <c r="E526" s="86" t="n">
        <f aca="false">D526/C526</f>
        <v>0</v>
      </c>
    </row>
    <row r="527" customFormat="false" ht="13.5" hidden="true" customHeight="false" outlineLevel="0" collapsed="false">
      <c r="F527" s="94" t="n">
        <f aca="false">E526</f>
        <v>0</v>
      </c>
    </row>
    <row r="528" customFormat="false" ht="11.25" hidden="true" customHeight="true" outlineLevel="0" collapsed="false"/>
    <row r="529" customFormat="false" ht="12.75" hidden="true" customHeight="false" outlineLevel="0" collapsed="false">
      <c r="A529" s="1" t="s">
        <v>167</v>
      </c>
    </row>
    <row r="530" customFormat="false" ht="13.5" hidden="true" customHeight="false" outlineLevel="0" collapsed="false">
      <c r="A530" s="76" t="s">
        <v>16</v>
      </c>
      <c r="B530" s="77" t="s">
        <v>17</v>
      </c>
      <c r="C530" s="77" t="s">
        <v>9</v>
      </c>
      <c r="D530" s="78" t="s">
        <v>18</v>
      </c>
      <c r="E530" s="78" t="s">
        <v>19</v>
      </c>
      <c r="F530" s="79" t="s">
        <v>20</v>
      </c>
    </row>
    <row r="531" customFormat="false" ht="12.75" hidden="true" customHeight="false" outlineLevel="0" collapsed="false">
      <c r="A531" s="134" t="s">
        <v>155</v>
      </c>
      <c r="B531" s="81" t="s">
        <v>70</v>
      </c>
      <c r="C531" s="81" t="n">
        <v>6</v>
      </c>
      <c r="D531" s="82" t="n">
        <f aca="false">+D474</f>
        <v>822</v>
      </c>
      <c r="E531" s="82" t="n">
        <f aca="false">C531*D531</f>
        <v>4932</v>
      </c>
    </row>
    <row r="532" customFormat="false" ht="12.75" hidden="true" customHeight="false" outlineLevel="0" collapsed="false">
      <c r="A532" s="80" t="s">
        <v>131</v>
      </c>
      <c r="B532" s="81" t="s">
        <v>70</v>
      </c>
      <c r="C532" s="81" t="n">
        <f aca="false">C531</f>
        <v>6</v>
      </c>
      <c r="D532" s="82" t="n">
        <f aca="false">D475</f>
        <v>247</v>
      </c>
      <c r="E532" s="82" t="n">
        <f aca="false">C532*D532</f>
        <v>1482</v>
      </c>
    </row>
    <row r="533" customFormat="false" ht="12.75" hidden="true" customHeight="false" outlineLevel="0" collapsed="false">
      <c r="A533" s="83" t="s">
        <v>132</v>
      </c>
      <c r="B533" s="84" t="s">
        <v>133</v>
      </c>
      <c r="C533" s="128" t="n">
        <v>70000</v>
      </c>
      <c r="D533" s="86" t="n">
        <f aca="false">E531+E532</f>
        <v>6414</v>
      </c>
      <c r="E533" s="86" t="n">
        <f aca="false">D533/C533</f>
        <v>0.0916285714285714</v>
      </c>
    </row>
    <row r="534" customFormat="false" ht="12.75" hidden="true" customHeight="false" outlineLevel="0" collapsed="false">
      <c r="A534" s="83" t="s">
        <v>134</v>
      </c>
      <c r="B534" s="84" t="s">
        <v>113</v>
      </c>
      <c r="C534" s="128" t="n">
        <f aca="false">C510</f>
        <v>0</v>
      </c>
      <c r="D534" s="86" t="n">
        <f aca="false">E533</f>
        <v>0.0916285714285714</v>
      </c>
      <c r="E534" s="86" t="n">
        <f aca="false">C534*D534</f>
        <v>0</v>
      </c>
    </row>
    <row r="535" customFormat="false" ht="13.5" hidden="true" customHeight="false" outlineLevel="0" collapsed="false">
      <c r="F535" s="94" t="n">
        <f aca="false">+E534</f>
        <v>0</v>
      </c>
    </row>
    <row r="536" customFormat="false" ht="11.25" hidden="true" customHeight="true" outlineLevel="0" collapsed="false"/>
    <row r="537" customFormat="false" ht="13.5" hidden="true" customHeight="false" outlineLevel="0" collapsed="false">
      <c r="A537" s="130" t="s">
        <v>168</v>
      </c>
      <c r="B537" s="131" t="n">
        <f aca="false">F535+F527+F519+F505+F497+F491</f>
        <v>0</v>
      </c>
      <c r="C537" s="131"/>
      <c r="F537" s="124"/>
    </row>
    <row r="538" customFormat="false" ht="11.25" hidden="true" customHeight="true" outlineLevel="0" collapsed="false"/>
    <row r="539" customFormat="false" ht="12.75" hidden="true" customHeight="false" outlineLevel="0" collapsed="false">
      <c r="A539" s="1" t="s">
        <v>169</v>
      </c>
    </row>
    <row r="540" customFormat="false" ht="11.25" hidden="true" customHeight="true" outlineLevel="0" collapsed="false"/>
    <row r="541" customFormat="false" ht="12.75" hidden="true" customHeight="false" outlineLevel="0" collapsed="false">
      <c r="A541" s="1" t="s">
        <v>170</v>
      </c>
    </row>
    <row r="542" customFormat="false" ht="13.5" hidden="true" customHeight="false" outlineLevel="0" collapsed="false">
      <c r="A542" s="76" t="s">
        <v>16</v>
      </c>
      <c r="B542" s="77" t="s">
        <v>17</v>
      </c>
      <c r="C542" s="77" t="s">
        <v>9</v>
      </c>
      <c r="D542" s="78" t="s">
        <v>18</v>
      </c>
      <c r="E542" s="78" t="s">
        <v>19</v>
      </c>
      <c r="F542" s="79" t="s">
        <v>20</v>
      </c>
    </row>
    <row r="543" customFormat="false" ht="12.75" hidden="true" customHeight="false" outlineLevel="0" collapsed="false">
      <c r="A543" s="80" t="s">
        <v>125</v>
      </c>
      <c r="B543" s="81" t="s">
        <v>70</v>
      </c>
      <c r="C543" s="81" t="n">
        <v>0</v>
      </c>
      <c r="D543" s="82" t="n">
        <v>191225</v>
      </c>
      <c r="E543" s="82" t="n">
        <f aca="false">C543*D543</f>
        <v>0</v>
      </c>
    </row>
    <row r="544" customFormat="false" ht="12.75" hidden="true" customHeight="false" outlineLevel="0" collapsed="false">
      <c r="A544" s="83" t="s">
        <v>96</v>
      </c>
      <c r="B544" s="84" t="s">
        <v>70</v>
      </c>
      <c r="C544" s="84" t="n">
        <f aca="false">C543</f>
        <v>0</v>
      </c>
      <c r="D544" s="86" t="n">
        <f aca="false">+D307</f>
        <v>100000</v>
      </c>
      <c r="E544" s="86" t="n">
        <f aca="false">C544*D544</f>
        <v>0</v>
      </c>
    </row>
    <row r="545" customFormat="false" ht="12.75" hidden="true" customHeight="false" outlineLevel="0" collapsed="false">
      <c r="A545" s="135" t="s">
        <v>171</v>
      </c>
      <c r="B545" s="84" t="s">
        <v>70</v>
      </c>
      <c r="C545" s="84" t="n">
        <v>0</v>
      </c>
      <c r="D545" s="86" t="n">
        <v>5850</v>
      </c>
      <c r="E545" s="86" t="n">
        <f aca="false">C545*D545</f>
        <v>0</v>
      </c>
    </row>
    <row r="546" customFormat="false" ht="12.75" hidden="true" customHeight="false" outlineLevel="0" collapsed="false">
      <c r="A546" s="83" t="s">
        <v>97</v>
      </c>
      <c r="B546" s="84" t="s">
        <v>5</v>
      </c>
      <c r="C546" s="84" t="n">
        <v>80</v>
      </c>
      <c r="D546" s="86" t="n">
        <f aca="false">E543</f>
        <v>0</v>
      </c>
      <c r="E546" s="86" t="n">
        <f aca="false">C546*D546/100</f>
        <v>0</v>
      </c>
    </row>
    <row r="547" customFormat="false" ht="12.75" hidden="true" customHeight="false" outlineLevel="0" collapsed="false">
      <c r="A547" s="83" t="s">
        <v>98</v>
      </c>
      <c r="B547" s="84" t="s">
        <v>5</v>
      </c>
      <c r="C547" s="84" t="n">
        <v>90</v>
      </c>
      <c r="D547" s="86" t="n">
        <f aca="false">E544+E545</f>
        <v>0</v>
      </c>
      <c r="E547" s="86" t="n">
        <f aca="false">C547*D547/100</f>
        <v>0</v>
      </c>
    </row>
    <row r="548" customFormat="false" ht="12.75" hidden="true" customHeight="false" outlineLevel="0" collapsed="false">
      <c r="A548" s="83" t="s">
        <v>99</v>
      </c>
      <c r="B548" s="84" t="s">
        <v>22</v>
      </c>
      <c r="C548" s="84" t="n">
        <v>60</v>
      </c>
      <c r="D548" s="86" t="n">
        <f aca="false">E546+E547</f>
        <v>0</v>
      </c>
      <c r="E548" s="86" t="n">
        <f aca="false">D548/C548</f>
        <v>0</v>
      </c>
    </row>
    <row r="549" customFormat="false" ht="13.5" hidden="true" customHeight="false" outlineLevel="0" collapsed="false">
      <c r="F549" s="94" t="n">
        <f aca="false">E548</f>
        <v>0</v>
      </c>
    </row>
    <row r="550" customFormat="false" ht="11.25" hidden="true" customHeight="true" outlineLevel="0" collapsed="false"/>
    <row r="551" customFormat="false" ht="12.75" hidden="true" customHeight="false" outlineLevel="0" collapsed="false">
      <c r="A551" s="1" t="s">
        <v>172</v>
      </c>
    </row>
    <row r="552" customFormat="false" ht="13.5" hidden="true" customHeight="false" outlineLevel="0" collapsed="false">
      <c r="A552" s="76" t="s">
        <v>16</v>
      </c>
      <c r="B552" s="77" t="s">
        <v>17</v>
      </c>
      <c r="C552" s="77" t="s">
        <v>9</v>
      </c>
      <c r="D552" s="78" t="s">
        <v>18</v>
      </c>
      <c r="E552" s="78" t="s">
        <v>19</v>
      </c>
      <c r="F552" s="79" t="s">
        <v>20</v>
      </c>
    </row>
    <row r="553" customFormat="false" ht="12.75" hidden="true" customHeight="false" outlineLevel="0" collapsed="false">
      <c r="A553" s="80" t="s">
        <v>102</v>
      </c>
      <c r="B553" s="81" t="s">
        <v>70</v>
      </c>
      <c r="C553" s="81" t="n">
        <v>1</v>
      </c>
      <c r="D553" s="82" t="n">
        <f aca="false">E543+E544+E545</f>
        <v>0</v>
      </c>
      <c r="E553" s="82" t="n">
        <f aca="false">C553*D553</f>
        <v>0</v>
      </c>
      <c r="F553" s="89"/>
    </row>
    <row r="554" customFormat="false" ht="12.75" hidden="true" customHeight="false" outlineLevel="0" collapsed="false">
      <c r="A554" s="83" t="s">
        <v>103</v>
      </c>
      <c r="B554" s="84" t="s">
        <v>5</v>
      </c>
      <c r="C554" s="84" t="n">
        <f aca="false">+C496</f>
        <v>0.5</v>
      </c>
      <c r="D554" s="86" t="n">
        <f aca="false">E553</f>
        <v>0</v>
      </c>
      <c r="E554" s="86" t="n">
        <f aca="false">C554*D554/100</f>
        <v>0</v>
      </c>
      <c r="F554" s="89"/>
    </row>
    <row r="555" customFormat="false" ht="13.5" hidden="true" customHeight="false" outlineLevel="0" collapsed="false">
      <c r="C555" s="88"/>
      <c r="D555" s="89"/>
      <c r="E555" s="89"/>
      <c r="F555" s="94" t="n">
        <f aca="false">E554</f>
        <v>0</v>
      </c>
    </row>
    <row r="556" customFormat="false" ht="11.25" hidden="true" customHeight="true" outlineLevel="0" collapsed="false"/>
    <row r="557" customFormat="false" ht="12.75" hidden="true" customHeight="false" outlineLevel="0" collapsed="false">
      <c r="A557" s="1" t="s">
        <v>173</v>
      </c>
    </row>
    <row r="558" customFormat="false" ht="13.5" hidden="true" customHeight="false" outlineLevel="0" collapsed="false">
      <c r="A558" s="76" t="s">
        <v>16</v>
      </c>
      <c r="B558" s="77" t="s">
        <v>17</v>
      </c>
      <c r="C558" s="77" t="s">
        <v>9</v>
      </c>
      <c r="D558" s="78" t="s">
        <v>18</v>
      </c>
      <c r="E558" s="78" t="s">
        <v>19</v>
      </c>
      <c r="F558" s="79" t="s">
        <v>20</v>
      </c>
    </row>
    <row r="559" customFormat="false" ht="12.75" hidden="true" customHeight="false" outlineLevel="0" collapsed="false">
      <c r="A559" s="80" t="s">
        <v>105</v>
      </c>
      <c r="B559" s="81" t="s">
        <v>70</v>
      </c>
      <c r="C559" s="81" t="n">
        <f aca="false">C543</f>
        <v>0</v>
      </c>
      <c r="D559" s="82" t="n">
        <f aca="false">0.01*D543</f>
        <v>1912.25</v>
      </c>
      <c r="E559" s="82" t="n">
        <f aca="false">C559*D559</f>
        <v>0</v>
      </c>
    </row>
    <row r="560" customFormat="false" ht="12.75" hidden="true" customHeight="false" outlineLevel="0" collapsed="false">
      <c r="A560" s="83" t="s">
        <v>106</v>
      </c>
      <c r="B560" s="84" t="s">
        <v>70</v>
      </c>
      <c r="C560" s="84" t="n">
        <f aca="false">C543</f>
        <v>0</v>
      </c>
      <c r="D560" s="86" t="n">
        <f aca="false">+D326</f>
        <v>110.38</v>
      </c>
      <c r="E560" s="86" t="n">
        <f aca="false">C560*D560</f>
        <v>0</v>
      </c>
    </row>
    <row r="561" customFormat="false" ht="12.75" hidden="true" customHeight="false" outlineLevel="0" collapsed="false">
      <c r="A561" s="83" t="s">
        <v>107</v>
      </c>
      <c r="B561" s="84" t="s">
        <v>70</v>
      </c>
      <c r="C561" s="84" t="n">
        <f aca="false">C543</f>
        <v>0</v>
      </c>
      <c r="D561" s="86" t="n">
        <f aca="false">+D327</f>
        <v>4980</v>
      </c>
      <c r="E561" s="86" t="n">
        <f aca="false">C561*D561</f>
        <v>0</v>
      </c>
      <c r="F561" s="124"/>
    </row>
    <row r="562" customFormat="false" ht="12.75" hidden="true" customHeight="false" outlineLevel="0" collapsed="false">
      <c r="A562" s="83" t="s">
        <v>108</v>
      </c>
      <c r="B562" s="84" t="s">
        <v>22</v>
      </c>
      <c r="C562" s="84" t="n">
        <v>12</v>
      </c>
      <c r="D562" s="86" t="n">
        <f aca="false">SUM(E559:E561)</f>
        <v>0</v>
      </c>
      <c r="E562" s="86" t="n">
        <f aca="false">D562/C562</f>
        <v>0</v>
      </c>
    </row>
    <row r="563" customFormat="false" ht="13.5" hidden="true" customHeight="false" outlineLevel="0" collapsed="false">
      <c r="F563" s="94" t="n">
        <f aca="false">E562</f>
        <v>0</v>
      </c>
    </row>
    <row r="564" customFormat="false" ht="11.25" hidden="true" customHeight="true" outlineLevel="0" collapsed="false"/>
    <row r="565" customFormat="false" ht="12.75" hidden="true" customHeight="false" outlineLevel="0" collapsed="false">
      <c r="A565" s="1" t="s">
        <v>174</v>
      </c>
      <c r="B565" s="125"/>
    </row>
    <row r="566" customFormat="false" ht="13.5" hidden="true" customHeight="false" outlineLevel="0" collapsed="false">
      <c r="A566" s="76" t="s">
        <v>16</v>
      </c>
      <c r="B566" s="77" t="s">
        <v>17</v>
      </c>
      <c r="C566" s="77" t="s">
        <v>9</v>
      </c>
      <c r="D566" s="78" t="s">
        <v>18</v>
      </c>
      <c r="E566" s="78" t="s">
        <v>19</v>
      </c>
      <c r="F566" s="79" t="s">
        <v>20</v>
      </c>
    </row>
    <row r="567" customFormat="false" ht="12.75" hidden="true" customHeight="false" outlineLevel="0" collapsed="false">
      <c r="A567" s="80" t="s">
        <v>110</v>
      </c>
      <c r="B567" s="81" t="s">
        <v>111</v>
      </c>
      <c r="C567" s="126" t="n">
        <v>1.7</v>
      </c>
      <c r="D567" s="127" t="n">
        <f aca="false">+D335</f>
        <v>2.9</v>
      </c>
      <c r="E567" s="82"/>
    </row>
    <row r="568" customFormat="false" ht="12.75" hidden="true" customHeight="false" outlineLevel="0" collapsed="false">
      <c r="A568" s="83" t="s">
        <v>112</v>
      </c>
      <c r="B568" s="84" t="s">
        <v>113</v>
      </c>
      <c r="C568" s="128" t="n">
        <v>0</v>
      </c>
      <c r="D568" s="82" t="n">
        <f aca="false">+D567/C567</f>
        <v>1.70588235294118</v>
      </c>
      <c r="E568" s="86" t="n">
        <f aca="false">C568*D568</f>
        <v>0</v>
      </c>
    </row>
    <row r="569" customFormat="false" ht="12.75" hidden="true" customHeight="false" outlineLevel="0" collapsed="false">
      <c r="A569" s="83" t="s">
        <v>114</v>
      </c>
      <c r="B569" s="84" t="s">
        <v>115</v>
      </c>
      <c r="C569" s="129" t="n">
        <v>6</v>
      </c>
      <c r="D569" s="86" t="n">
        <f aca="false">+D337</f>
        <v>7.78</v>
      </c>
      <c r="E569" s="86"/>
    </row>
    <row r="570" customFormat="false" ht="12.75" hidden="true" customHeight="false" outlineLevel="0" collapsed="false">
      <c r="A570" s="83" t="s">
        <v>116</v>
      </c>
      <c r="B570" s="84" t="s">
        <v>113</v>
      </c>
      <c r="C570" s="128" t="n">
        <f aca="false">C568</f>
        <v>0</v>
      </c>
      <c r="D570" s="86" t="n">
        <f aca="false">+C569*D569</f>
        <v>46.68</v>
      </c>
      <c r="E570" s="86" t="n">
        <f aca="false">C570*D570/1000</f>
        <v>0</v>
      </c>
    </row>
    <row r="571" customFormat="false" ht="12.75" hidden="true" customHeight="false" outlineLevel="0" collapsed="false">
      <c r="A571" s="83" t="s">
        <v>117</v>
      </c>
      <c r="B571" s="84" t="s">
        <v>115</v>
      </c>
      <c r="C571" s="129" t="n">
        <v>0.85</v>
      </c>
      <c r="D571" s="86" t="n">
        <f aca="false">+D339</f>
        <v>9.71</v>
      </c>
      <c r="E571" s="86"/>
    </row>
    <row r="572" customFormat="false" ht="12.75" hidden="true" customHeight="false" outlineLevel="0" collapsed="false">
      <c r="A572" s="83" t="s">
        <v>118</v>
      </c>
      <c r="B572" s="84" t="s">
        <v>113</v>
      </c>
      <c r="C572" s="128" t="n">
        <f aca="false">C568</f>
        <v>0</v>
      </c>
      <c r="D572" s="86" t="n">
        <f aca="false">+C571*D571</f>
        <v>8.2535</v>
      </c>
      <c r="E572" s="86" t="n">
        <f aca="false">C572*D572/1000</f>
        <v>0</v>
      </c>
    </row>
    <row r="573" customFormat="false" ht="12.75" hidden="true" customHeight="false" outlineLevel="0" collapsed="false">
      <c r="A573" s="83" t="s">
        <v>119</v>
      </c>
      <c r="B573" s="84" t="s">
        <v>115</v>
      </c>
      <c r="C573" s="129" t="n">
        <v>5</v>
      </c>
      <c r="D573" s="86" t="n">
        <f aca="false">+D341</f>
        <v>6.69</v>
      </c>
      <c r="E573" s="86"/>
    </row>
    <row r="574" customFormat="false" ht="12.75" hidden="true" customHeight="false" outlineLevel="0" collapsed="false">
      <c r="A574" s="83" t="s">
        <v>120</v>
      </c>
      <c r="B574" s="84" t="s">
        <v>113</v>
      </c>
      <c r="C574" s="128" t="n">
        <f aca="false">C568</f>
        <v>0</v>
      </c>
      <c r="D574" s="86" t="n">
        <f aca="false">+C573*D573</f>
        <v>33.45</v>
      </c>
      <c r="E574" s="86" t="n">
        <f aca="false">C574*D574/1000</f>
        <v>0</v>
      </c>
    </row>
    <row r="575" customFormat="false" ht="12.75" hidden="true" customHeight="false" outlineLevel="0" collapsed="false">
      <c r="A575" s="83" t="s">
        <v>121</v>
      </c>
      <c r="B575" s="84" t="s">
        <v>122</v>
      </c>
      <c r="C575" s="84" t="n">
        <v>2</v>
      </c>
      <c r="D575" s="86" t="n">
        <f aca="false">+D343</f>
        <v>7.72</v>
      </c>
      <c r="E575" s="86"/>
    </row>
    <row r="576" customFormat="false" ht="12.75" hidden="true" customHeight="false" outlineLevel="0" collapsed="false">
      <c r="A576" s="83" t="s">
        <v>123</v>
      </c>
      <c r="B576" s="84" t="s">
        <v>113</v>
      </c>
      <c r="C576" s="128" t="n">
        <f aca="false">C568</f>
        <v>0</v>
      </c>
      <c r="D576" s="86" t="n">
        <f aca="false">+C575*D575</f>
        <v>15.44</v>
      </c>
      <c r="E576" s="86" t="n">
        <f aca="false">C576*D576/1000</f>
        <v>0</v>
      </c>
    </row>
    <row r="577" customFormat="false" ht="13.5" hidden="true" customHeight="false" outlineLevel="0" collapsed="false">
      <c r="F577" s="94" t="n">
        <f aca="false">SUM(E567:E576)</f>
        <v>0</v>
      </c>
    </row>
    <row r="578" customFormat="false" ht="11.25" hidden="true" customHeight="true" outlineLevel="0" collapsed="false"/>
    <row r="579" customFormat="false" ht="12.75" hidden="true" customHeight="false" outlineLevel="0" collapsed="false">
      <c r="A579" s="1" t="s">
        <v>175</v>
      </c>
    </row>
    <row r="580" customFormat="false" ht="13.5" hidden="true" customHeight="false" outlineLevel="0" collapsed="false">
      <c r="A580" s="76" t="s">
        <v>16</v>
      </c>
      <c r="B580" s="77" t="s">
        <v>17</v>
      </c>
      <c r="C580" s="77" t="s">
        <v>9</v>
      </c>
      <c r="D580" s="78" t="s">
        <v>18</v>
      </c>
      <c r="E580" s="78" t="s">
        <v>19</v>
      </c>
      <c r="F580" s="79" t="s">
        <v>20</v>
      </c>
    </row>
    <row r="581" customFormat="false" ht="12.75" hidden="true" customHeight="false" outlineLevel="0" collapsed="false">
      <c r="A581" s="80" t="s">
        <v>125</v>
      </c>
      <c r="B581" s="81" t="s">
        <v>70</v>
      </c>
      <c r="C581" s="81" t="n">
        <f aca="false">C543</f>
        <v>0</v>
      </c>
      <c r="D581" s="82" t="n">
        <f aca="false">D543</f>
        <v>191225</v>
      </c>
      <c r="E581" s="82" t="n">
        <f aca="false">C581*D581</f>
        <v>0</v>
      </c>
    </row>
    <row r="582" customFormat="false" ht="12.75" hidden="true" customHeight="false" outlineLevel="0" collapsed="false">
      <c r="A582" s="83" t="s">
        <v>96</v>
      </c>
      <c r="B582" s="84" t="s">
        <v>70</v>
      </c>
      <c r="C582" s="84" t="n">
        <f aca="false">C544</f>
        <v>0</v>
      </c>
      <c r="D582" s="86" t="n">
        <f aca="false">D544</f>
        <v>100000</v>
      </c>
      <c r="E582" s="86" t="n">
        <f aca="false">C582*D582</f>
        <v>0</v>
      </c>
    </row>
    <row r="583" customFormat="false" ht="12.75" hidden="true" customHeight="false" outlineLevel="0" collapsed="false">
      <c r="A583" s="83" t="s">
        <v>176</v>
      </c>
      <c r="B583" s="84" t="s">
        <v>70</v>
      </c>
      <c r="C583" s="84" t="n">
        <v>0</v>
      </c>
      <c r="D583" s="86" t="n">
        <f aca="false">D545</f>
        <v>5850</v>
      </c>
      <c r="E583" s="86" t="n">
        <f aca="false">C583*D583</f>
        <v>0</v>
      </c>
    </row>
    <row r="584" customFormat="false" ht="12.75" hidden="true" customHeight="false" outlineLevel="0" collapsed="false">
      <c r="A584" s="83" t="s">
        <v>126</v>
      </c>
      <c r="B584" s="84" t="s">
        <v>5</v>
      </c>
      <c r="C584" s="84" t="n">
        <v>85</v>
      </c>
      <c r="D584" s="86" t="n">
        <f aca="false">E581+E582+E583</f>
        <v>0</v>
      </c>
      <c r="E584" s="86" t="n">
        <f aca="false">C584*D584/100</f>
        <v>0</v>
      </c>
    </row>
    <row r="585" customFormat="false" ht="12.75" hidden="true" customHeight="false" outlineLevel="0" collapsed="false">
      <c r="A585" s="83" t="s">
        <v>127</v>
      </c>
      <c r="B585" s="84" t="s">
        <v>22</v>
      </c>
      <c r="C585" s="84" t="n">
        <v>60</v>
      </c>
      <c r="D585" s="86" t="n">
        <f aca="false">E584</f>
        <v>0</v>
      </c>
      <c r="E585" s="86" t="n">
        <f aca="false">D585/C585</f>
        <v>0</v>
      </c>
    </row>
    <row r="586" customFormat="false" ht="13.5" hidden="true" customHeight="false" outlineLevel="0" collapsed="false">
      <c r="F586" s="94" t="n">
        <f aca="false">E585</f>
        <v>0</v>
      </c>
    </row>
    <row r="587" customFormat="false" ht="11.25" hidden="true" customHeight="true" outlineLevel="0" collapsed="false"/>
    <row r="588" customFormat="false" ht="12.75" hidden="true" customHeight="false" outlineLevel="0" collapsed="false">
      <c r="A588" s="1" t="s">
        <v>177</v>
      </c>
    </row>
    <row r="589" customFormat="false" ht="13.5" hidden="true" customHeight="false" outlineLevel="0" collapsed="false">
      <c r="A589" s="76" t="s">
        <v>16</v>
      </c>
      <c r="B589" s="77" t="s">
        <v>17</v>
      </c>
      <c r="C589" s="77" t="s">
        <v>9</v>
      </c>
      <c r="D589" s="78" t="s">
        <v>18</v>
      </c>
      <c r="E589" s="78" t="s">
        <v>19</v>
      </c>
      <c r="F589" s="79" t="s">
        <v>20</v>
      </c>
    </row>
    <row r="590" customFormat="false" ht="12.75" hidden="true" customHeight="false" outlineLevel="0" collapsed="false">
      <c r="A590" s="80" t="s">
        <v>130</v>
      </c>
      <c r="B590" s="81" t="s">
        <v>70</v>
      </c>
      <c r="C590" s="81" t="n">
        <v>6</v>
      </c>
      <c r="D590" s="82" t="n">
        <f aca="false">+D359</f>
        <v>1320</v>
      </c>
      <c r="E590" s="82" t="n">
        <f aca="false">C590*D590</f>
        <v>7920</v>
      </c>
    </row>
    <row r="591" customFormat="false" ht="12.75" hidden="true" customHeight="false" outlineLevel="0" collapsed="false">
      <c r="A591" s="80" t="s">
        <v>131</v>
      </c>
      <c r="B591" s="81" t="s">
        <v>70</v>
      </c>
      <c r="C591" s="81" t="n">
        <f aca="false">C590</f>
        <v>6</v>
      </c>
      <c r="D591" s="82" t="n">
        <f aca="false">+D360</f>
        <v>396</v>
      </c>
      <c r="E591" s="82" t="n">
        <f aca="false">C591*D591</f>
        <v>2376</v>
      </c>
    </row>
    <row r="592" customFormat="false" ht="12.75" hidden="true" customHeight="false" outlineLevel="0" collapsed="false">
      <c r="A592" s="83" t="s">
        <v>132</v>
      </c>
      <c r="B592" s="84" t="s">
        <v>133</v>
      </c>
      <c r="C592" s="128" t="n">
        <v>70000</v>
      </c>
      <c r="D592" s="86" t="n">
        <f aca="false">E590+E591</f>
        <v>10296</v>
      </c>
      <c r="E592" s="86" t="n">
        <f aca="false">D592/C592</f>
        <v>0.147085714285714</v>
      </c>
    </row>
    <row r="593" customFormat="false" ht="12.75" hidden="true" customHeight="false" outlineLevel="0" collapsed="false">
      <c r="A593" s="83" t="s">
        <v>134</v>
      </c>
      <c r="B593" s="84" t="s">
        <v>113</v>
      </c>
      <c r="C593" s="128" t="n">
        <f aca="false">C568</f>
        <v>0</v>
      </c>
      <c r="D593" s="86" t="n">
        <f aca="false">E592</f>
        <v>0.147085714285714</v>
      </c>
      <c r="E593" s="86" t="n">
        <f aca="false">C593*D593</f>
        <v>0</v>
      </c>
    </row>
    <row r="594" customFormat="false" ht="13.5" hidden="true" customHeight="false" outlineLevel="0" collapsed="false">
      <c r="F594" s="94" t="n">
        <f aca="false">E593</f>
        <v>0</v>
      </c>
    </row>
    <row r="595" customFormat="false" ht="11.25" hidden="true" customHeight="true" outlineLevel="0" collapsed="false"/>
    <row r="596" customFormat="false" ht="13.5" hidden="true" customHeight="false" outlineLevel="0" collapsed="false">
      <c r="A596" s="130" t="s">
        <v>178</v>
      </c>
      <c r="B596" s="131" t="n">
        <f aca="false">F594+F586+F577+F563+F555+F549</f>
        <v>0</v>
      </c>
      <c r="C596" s="131"/>
      <c r="F596" s="124"/>
    </row>
    <row r="597" customFormat="false" ht="11.25" hidden="true" customHeight="true" outlineLevel="0" collapsed="false"/>
    <row r="598" customFormat="false" ht="12.75" hidden="true" customHeight="false" outlineLevel="0" collapsed="false">
      <c r="A598" s="1" t="s">
        <v>179</v>
      </c>
      <c r="B598" s="1" t="s">
        <v>180</v>
      </c>
    </row>
    <row r="599" customFormat="false" ht="11.25" hidden="true" customHeight="true" outlineLevel="0" collapsed="false"/>
    <row r="600" customFormat="false" ht="13.5" hidden="true" customHeight="false" outlineLevel="0" collapsed="false">
      <c r="A600" s="76" t="s">
        <v>16</v>
      </c>
      <c r="B600" s="77" t="s">
        <v>17</v>
      </c>
      <c r="C600" s="77" t="s">
        <v>9</v>
      </c>
      <c r="D600" s="78" t="s">
        <v>18</v>
      </c>
      <c r="E600" s="78" t="s">
        <v>19</v>
      </c>
      <c r="F600" s="79" t="s">
        <v>20</v>
      </c>
    </row>
    <row r="601" customFormat="false" ht="12.75" hidden="true" customHeight="false" outlineLevel="0" collapsed="false">
      <c r="A601" s="134" t="s">
        <v>181</v>
      </c>
      <c r="B601" s="81" t="s">
        <v>22</v>
      </c>
      <c r="C601" s="81" t="n">
        <v>0</v>
      </c>
      <c r="D601" s="82" t="n">
        <v>1197.72</v>
      </c>
      <c r="E601" s="82" t="n">
        <f aca="false">C601*D601</f>
        <v>0</v>
      </c>
    </row>
    <row r="602" customFormat="false" ht="12.75" hidden="true" customHeight="false" outlineLevel="0" collapsed="false">
      <c r="A602" s="83" t="s">
        <v>182</v>
      </c>
      <c r="B602" s="84" t="s">
        <v>22</v>
      </c>
      <c r="C602" s="128" t="n">
        <v>0</v>
      </c>
      <c r="D602" s="86" t="n">
        <v>1313.07</v>
      </c>
      <c r="E602" s="82" t="n">
        <f aca="false">C602*D602</f>
        <v>0</v>
      </c>
    </row>
    <row r="603" customFormat="false" ht="12.75" hidden="true" customHeight="false" outlineLevel="0" collapsed="false">
      <c r="A603" s="83" t="s">
        <v>183</v>
      </c>
      <c r="B603" s="84" t="s">
        <v>184</v>
      </c>
      <c r="C603" s="128" t="n">
        <v>0</v>
      </c>
      <c r="D603" s="136" t="n">
        <v>2.741</v>
      </c>
      <c r="E603" s="82" t="n">
        <f aca="false">C603*D603</f>
        <v>0</v>
      </c>
    </row>
    <row r="604" customFormat="false" ht="12.75" hidden="true" customHeight="false" outlineLevel="0" collapsed="false">
      <c r="A604" s="83" t="s">
        <v>185</v>
      </c>
      <c r="B604" s="84" t="s">
        <v>70</v>
      </c>
      <c r="C604" s="128" t="n">
        <v>0</v>
      </c>
      <c r="D604" s="104" t="n">
        <v>20</v>
      </c>
      <c r="E604" s="104" t="n">
        <f aca="false">+D604*C604</f>
        <v>0</v>
      </c>
    </row>
    <row r="605" customFormat="false" ht="13.5" hidden="true" customHeight="false" outlineLevel="0" collapsed="false">
      <c r="D605" s="137"/>
      <c r="F605" s="94" t="n">
        <f aca="false">SUM(E601:E604)</f>
        <v>0</v>
      </c>
    </row>
    <row r="606" customFormat="false" ht="11.25" hidden="true" customHeight="true" outlineLevel="0" collapsed="false"/>
    <row r="607" customFormat="false" ht="12.75" hidden="true" customHeight="false" outlineLevel="0" collapsed="false">
      <c r="A607" s="1" t="s">
        <v>186</v>
      </c>
    </row>
    <row r="608" customFormat="false" ht="11.25" hidden="true" customHeight="true" outlineLevel="0" collapsed="false"/>
    <row r="609" customFormat="false" ht="12.75" hidden="true" customHeight="false" outlineLevel="0" collapsed="false">
      <c r="A609" s="1" t="s">
        <v>187</v>
      </c>
    </row>
    <row r="610" customFormat="false" ht="13.5" hidden="true" customHeight="false" outlineLevel="0" collapsed="false">
      <c r="A610" s="76" t="s">
        <v>16</v>
      </c>
      <c r="B610" s="77" t="s">
        <v>17</v>
      </c>
      <c r="C610" s="77" t="s">
        <v>9</v>
      </c>
      <c r="D610" s="78" t="s">
        <v>18</v>
      </c>
      <c r="E610" s="78" t="s">
        <v>19</v>
      </c>
      <c r="F610" s="79" t="s">
        <v>20</v>
      </c>
    </row>
    <row r="611" customFormat="false" ht="12.75" hidden="true" customHeight="false" outlineLevel="0" collapsed="false">
      <c r="A611" s="80" t="s">
        <v>188</v>
      </c>
      <c r="B611" s="81" t="s">
        <v>70</v>
      </c>
      <c r="C611" s="81" t="n">
        <v>0</v>
      </c>
      <c r="D611" s="82" t="n">
        <v>1811.72</v>
      </c>
      <c r="E611" s="82" t="n">
        <f aca="false">C611*D611</f>
        <v>0</v>
      </c>
    </row>
    <row r="612" customFormat="false" ht="12.75" hidden="true" customHeight="false" outlineLevel="0" collapsed="false">
      <c r="A612" s="83" t="s">
        <v>189</v>
      </c>
      <c r="B612" s="84" t="s">
        <v>5</v>
      </c>
      <c r="C612" s="84" t="n">
        <v>90</v>
      </c>
      <c r="D612" s="86" t="n">
        <f aca="false">E611</f>
        <v>0</v>
      </c>
      <c r="E612" s="86" t="n">
        <f aca="false">C612*D612/100</f>
        <v>0</v>
      </c>
    </row>
    <row r="613" customFormat="false" ht="12.75" hidden="true" customHeight="false" outlineLevel="0" collapsed="false">
      <c r="A613" s="83" t="s">
        <v>190</v>
      </c>
      <c r="B613" s="84" t="s">
        <v>22</v>
      </c>
      <c r="C613" s="84" t="n">
        <v>60</v>
      </c>
      <c r="D613" s="86" t="n">
        <f aca="false">E612</f>
        <v>0</v>
      </c>
      <c r="E613" s="86" t="n">
        <f aca="false">D613/C613</f>
        <v>0</v>
      </c>
    </row>
    <row r="614" customFormat="false" ht="13.5" hidden="true" customHeight="false" outlineLevel="0" collapsed="false">
      <c r="F614" s="94" t="n">
        <f aca="false">E613</f>
        <v>0</v>
      </c>
    </row>
    <row r="615" customFormat="false" ht="11.25" hidden="true" customHeight="true" outlineLevel="0" collapsed="false"/>
    <row r="616" customFormat="false" ht="12.75" hidden="true" customHeight="false" outlineLevel="0" collapsed="false">
      <c r="A616" s="1" t="s">
        <v>191</v>
      </c>
    </row>
    <row r="617" customFormat="false" ht="13.5" hidden="true" customHeight="false" outlineLevel="0" collapsed="false">
      <c r="A617" s="76" t="s">
        <v>16</v>
      </c>
      <c r="B617" s="77" t="s">
        <v>17</v>
      </c>
      <c r="C617" s="77" t="s">
        <v>9</v>
      </c>
      <c r="D617" s="78" t="s">
        <v>18</v>
      </c>
      <c r="E617" s="78" t="s">
        <v>19</v>
      </c>
      <c r="F617" s="79" t="s">
        <v>20</v>
      </c>
    </row>
    <row r="618" customFormat="false" ht="12.75" hidden="true" customHeight="false" outlineLevel="0" collapsed="false">
      <c r="A618" s="80" t="s">
        <v>192</v>
      </c>
      <c r="B618" s="81" t="s">
        <v>70</v>
      </c>
      <c r="C618" s="81" t="n">
        <v>1</v>
      </c>
      <c r="D618" s="82" t="n">
        <f aca="false">E611</f>
        <v>0</v>
      </c>
      <c r="E618" s="82" t="n">
        <f aca="false">C618*D618</f>
        <v>0</v>
      </c>
      <c r="F618" s="89"/>
    </row>
    <row r="619" customFormat="false" ht="12.75" hidden="true" customHeight="false" outlineLevel="0" collapsed="false">
      <c r="A619" s="83" t="s">
        <v>103</v>
      </c>
      <c r="B619" s="84" t="s">
        <v>5</v>
      </c>
      <c r="C619" s="84" t="n">
        <v>0.5</v>
      </c>
      <c r="D619" s="86" t="n">
        <f aca="false">E618</f>
        <v>0</v>
      </c>
      <c r="E619" s="86" t="n">
        <f aca="false">C619*D619/100</f>
        <v>0</v>
      </c>
      <c r="F619" s="89"/>
    </row>
    <row r="620" customFormat="false" ht="13.5" hidden="true" customHeight="false" outlineLevel="0" collapsed="false">
      <c r="C620" s="88"/>
      <c r="D620" s="89"/>
      <c r="E620" s="89"/>
      <c r="F620" s="94" t="n">
        <f aca="false">E619</f>
        <v>0</v>
      </c>
    </row>
    <row r="621" customFormat="false" ht="11.25" hidden="true" customHeight="true" outlineLevel="0" collapsed="false"/>
    <row r="622" customFormat="false" ht="12.75" hidden="true" customHeight="false" outlineLevel="0" collapsed="false">
      <c r="A622" s="1" t="s">
        <v>193</v>
      </c>
    </row>
    <row r="623" customFormat="false" ht="13.5" hidden="true" customHeight="false" outlineLevel="0" collapsed="false">
      <c r="A623" s="76" t="s">
        <v>16</v>
      </c>
      <c r="B623" s="77" t="s">
        <v>17</v>
      </c>
      <c r="C623" s="77" t="s">
        <v>9</v>
      </c>
      <c r="D623" s="78" t="s">
        <v>18</v>
      </c>
      <c r="E623" s="78" t="s">
        <v>19</v>
      </c>
      <c r="F623" s="79" t="s">
        <v>20</v>
      </c>
    </row>
    <row r="624" customFormat="false" ht="12.75" hidden="true" customHeight="false" outlineLevel="0" collapsed="false">
      <c r="A624" s="80" t="s">
        <v>188</v>
      </c>
      <c r="B624" s="81" t="s">
        <v>70</v>
      </c>
      <c r="C624" s="81" t="n">
        <f aca="false">C611</f>
        <v>0</v>
      </c>
      <c r="D624" s="82" t="n">
        <f aca="false">D611</f>
        <v>1811.72</v>
      </c>
      <c r="E624" s="82" t="n">
        <f aca="false">C624*D624</f>
        <v>0</v>
      </c>
    </row>
    <row r="625" customFormat="false" ht="12.75" hidden="true" customHeight="false" outlineLevel="0" collapsed="false">
      <c r="A625" s="83" t="s">
        <v>194</v>
      </c>
      <c r="B625" s="84" t="s">
        <v>5</v>
      </c>
      <c r="C625" s="84" t="n">
        <v>40</v>
      </c>
      <c r="D625" s="86" t="n">
        <f aca="false">E624</f>
        <v>0</v>
      </c>
      <c r="E625" s="86" t="n">
        <f aca="false">C625*D625/100</f>
        <v>0</v>
      </c>
    </row>
    <row r="626" customFormat="false" ht="12.75" hidden="true" customHeight="false" outlineLevel="0" collapsed="false">
      <c r="A626" s="83" t="s">
        <v>195</v>
      </c>
      <c r="B626" s="84" t="s">
        <v>22</v>
      </c>
      <c r="C626" s="84" t="n">
        <v>60</v>
      </c>
      <c r="D626" s="86" t="n">
        <f aca="false">E625</f>
        <v>0</v>
      </c>
      <c r="E626" s="86" t="n">
        <f aca="false">D626/C626</f>
        <v>0</v>
      </c>
    </row>
    <row r="627" customFormat="false" ht="13.5" hidden="true" customHeight="false" outlineLevel="0" collapsed="false">
      <c r="F627" s="94" t="n">
        <f aca="false">E626</f>
        <v>0</v>
      </c>
    </row>
    <row r="628" customFormat="false" ht="11.25" hidden="true" customHeight="true" outlineLevel="0" collapsed="false"/>
    <row r="629" customFormat="false" ht="13.5" hidden="true" customHeight="false" outlineLevel="0" collapsed="false">
      <c r="A629" s="130" t="s">
        <v>196</v>
      </c>
      <c r="B629" s="131" t="n">
        <f aca="false">F627+F620+F614</f>
        <v>0</v>
      </c>
      <c r="C629" s="131"/>
      <c r="F629" s="124"/>
    </row>
    <row r="630" customFormat="false" ht="11.25" hidden="true" customHeight="true" outlineLevel="0" collapsed="false"/>
    <row r="631" customFormat="false" ht="12.75" hidden="true" customHeight="false" outlineLevel="0" collapsed="false">
      <c r="A631" s="1" t="s">
        <v>197</v>
      </c>
    </row>
    <row r="632" customFormat="false" ht="11.25" hidden="true" customHeight="true" outlineLevel="0" collapsed="false"/>
    <row r="633" customFormat="false" ht="12.75" hidden="true" customHeight="false" outlineLevel="0" collapsed="false">
      <c r="A633" s="1" t="s">
        <v>198</v>
      </c>
    </row>
    <row r="634" customFormat="false" ht="13.5" hidden="true" customHeight="false" outlineLevel="0" collapsed="false">
      <c r="A634" s="76" t="s">
        <v>16</v>
      </c>
      <c r="B634" s="77" t="s">
        <v>17</v>
      </c>
      <c r="C634" s="77" t="s">
        <v>9</v>
      </c>
      <c r="D634" s="78" t="s">
        <v>18</v>
      </c>
      <c r="E634" s="78" t="s">
        <v>19</v>
      </c>
      <c r="F634" s="79" t="s">
        <v>20</v>
      </c>
    </row>
    <row r="635" customFormat="false" ht="12.75" hidden="true" customHeight="false" outlineLevel="0" collapsed="false">
      <c r="A635" s="80" t="s">
        <v>188</v>
      </c>
      <c r="B635" s="81" t="s">
        <v>70</v>
      </c>
      <c r="C635" s="81" t="n">
        <v>0</v>
      </c>
      <c r="D635" s="82" t="n">
        <v>0</v>
      </c>
      <c r="E635" s="82" t="n">
        <f aca="false">C635*D635</f>
        <v>0</v>
      </c>
    </row>
    <row r="636" customFormat="false" ht="12.75" hidden="true" customHeight="false" outlineLevel="0" collapsed="false">
      <c r="A636" s="83" t="s">
        <v>189</v>
      </c>
      <c r="B636" s="84" t="s">
        <v>5</v>
      </c>
      <c r="C636" s="84" t="n">
        <v>0</v>
      </c>
      <c r="D636" s="86" t="n">
        <f aca="false">E635</f>
        <v>0</v>
      </c>
      <c r="E636" s="86" t="n">
        <f aca="false">C636*D636/100</f>
        <v>0</v>
      </c>
    </row>
    <row r="637" customFormat="false" ht="12.75" hidden="true" customHeight="false" outlineLevel="0" collapsed="false">
      <c r="A637" s="83" t="s">
        <v>190</v>
      </c>
      <c r="B637" s="84" t="s">
        <v>22</v>
      </c>
      <c r="C637" s="84" t="n">
        <f aca="false">+C613</f>
        <v>60</v>
      </c>
      <c r="D637" s="86" t="n">
        <f aca="false">E636</f>
        <v>0</v>
      </c>
      <c r="E637" s="86" t="n">
        <f aca="false">D637/C637</f>
        <v>0</v>
      </c>
    </row>
    <row r="638" customFormat="false" ht="13.5" hidden="true" customHeight="false" outlineLevel="0" collapsed="false">
      <c r="F638" s="94" t="n">
        <f aca="false">E637</f>
        <v>0</v>
      </c>
    </row>
    <row r="639" customFormat="false" ht="11.25" hidden="true" customHeight="true" outlineLevel="0" collapsed="false"/>
    <row r="640" customFormat="false" ht="12.75" hidden="true" customHeight="false" outlineLevel="0" collapsed="false">
      <c r="A640" s="1" t="s">
        <v>199</v>
      </c>
    </row>
    <row r="641" customFormat="false" ht="13.5" hidden="true" customHeight="false" outlineLevel="0" collapsed="false">
      <c r="A641" s="76" t="s">
        <v>16</v>
      </c>
      <c r="B641" s="77" t="s">
        <v>17</v>
      </c>
      <c r="C641" s="77" t="s">
        <v>9</v>
      </c>
      <c r="D641" s="78" t="s">
        <v>18</v>
      </c>
      <c r="E641" s="78" t="s">
        <v>19</v>
      </c>
      <c r="F641" s="79" t="s">
        <v>20</v>
      </c>
    </row>
    <row r="642" customFormat="false" ht="12.75" hidden="true" customHeight="false" outlineLevel="0" collapsed="false">
      <c r="A642" s="80" t="s">
        <v>192</v>
      </c>
      <c r="B642" s="81" t="s">
        <v>70</v>
      </c>
      <c r="C642" s="81" t="n">
        <v>1</v>
      </c>
      <c r="D642" s="82" t="n">
        <f aca="false">E635</f>
        <v>0</v>
      </c>
      <c r="E642" s="82" t="n">
        <f aca="false">C642*D642</f>
        <v>0</v>
      </c>
      <c r="F642" s="89"/>
    </row>
    <row r="643" customFormat="false" ht="12.75" hidden="true" customHeight="false" outlineLevel="0" collapsed="false">
      <c r="A643" s="83" t="s">
        <v>103</v>
      </c>
      <c r="B643" s="84" t="s">
        <v>5</v>
      </c>
      <c r="C643" s="84" t="n">
        <v>0.5</v>
      </c>
      <c r="D643" s="86" t="n">
        <f aca="false">E642</f>
        <v>0</v>
      </c>
      <c r="E643" s="86" t="n">
        <f aca="false">C643*D643/100</f>
        <v>0</v>
      </c>
      <c r="F643" s="89"/>
    </row>
    <row r="644" customFormat="false" ht="13.5" hidden="true" customHeight="false" outlineLevel="0" collapsed="false">
      <c r="C644" s="88"/>
      <c r="D644" s="89"/>
      <c r="E644" s="89"/>
      <c r="F644" s="94" t="n">
        <f aca="false">E643</f>
        <v>0</v>
      </c>
    </row>
    <row r="645" customFormat="false" ht="11.25" hidden="true" customHeight="true" outlineLevel="0" collapsed="false"/>
    <row r="646" customFormat="false" ht="12.75" hidden="true" customHeight="false" outlineLevel="0" collapsed="false">
      <c r="A646" s="1" t="s">
        <v>200</v>
      </c>
    </row>
    <row r="647" customFormat="false" ht="13.5" hidden="true" customHeight="false" outlineLevel="0" collapsed="false">
      <c r="A647" s="76" t="s">
        <v>16</v>
      </c>
      <c r="B647" s="77" t="s">
        <v>17</v>
      </c>
      <c r="C647" s="77" t="s">
        <v>9</v>
      </c>
      <c r="D647" s="78" t="s">
        <v>18</v>
      </c>
      <c r="E647" s="78" t="s">
        <v>19</v>
      </c>
      <c r="F647" s="79" t="s">
        <v>20</v>
      </c>
    </row>
    <row r="648" customFormat="false" ht="12.75" hidden="true" customHeight="false" outlineLevel="0" collapsed="false">
      <c r="A648" s="80" t="s">
        <v>188</v>
      </c>
      <c r="B648" s="81" t="s">
        <v>70</v>
      </c>
      <c r="C648" s="81" t="n">
        <f aca="false">C635</f>
        <v>0</v>
      </c>
      <c r="D648" s="82" t="n">
        <f aca="false">D635</f>
        <v>0</v>
      </c>
      <c r="E648" s="82" t="n">
        <f aca="false">C648*D648</f>
        <v>0</v>
      </c>
    </row>
    <row r="649" customFormat="false" ht="12.75" hidden="true" customHeight="false" outlineLevel="0" collapsed="false">
      <c r="A649" s="83" t="s">
        <v>194</v>
      </c>
      <c r="B649" s="84" t="s">
        <v>5</v>
      </c>
      <c r="C649" s="84" t="n">
        <v>0</v>
      </c>
      <c r="D649" s="86" t="n">
        <f aca="false">E648</f>
        <v>0</v>
      </c>
      <c r="E649" s="86" t="n">
        <f aca="false">C649*D649/100</f>
        <v>0</v>
      </c>
    </row>
    <row r="650" customFormat="false" ht="12.75" hidden="true" customHeight="false" outlineLevel="0" collapsed="false">
      <c r="A650" s="83" t="s">
        <v>195</v>
      </c>
      <c r="B650" s="84" t="s">
        <v>22</v>
      </c>
      <c r="C650" s="84" t="n">
        <f aca="false">+C626</f>
        <v>60</v>
      </c>
      <c r="D650" s="86" t="n">
        <f aca="false">E649</f>
        <v>0</v>
      </c>
      <c r="E650" s="86" t="n">
        <f aca="false">D650/C650</f>
        <v>0</v>
      </c>
    </row>
    <row r="651" customFormat="false" ht="13.5" hidden="true" customHeight="false" outlineLevel="0" collapsed="false">
      <c r="F651" s="94" t="n">
        <f aca="false">E650</f>
        <v>0</v>
      </c>
    </row>
    <row r="652" customFormat="false" ht="11.25" hidden="true" customHeight="true" outlineLevel="0" collapsed="false"/>
    <row r="653" customFormat="false" ht="13.5" hidden="true" customHeight="false" outlineLevel="0" collapsed="false">
      <c r="A653" s="130" t="s">
        <v>201</v>
      </c>
      <c r="B653" s="131" t="n">
        <f aca="false">F651+F644+F638</f>
        <v>0</v>
      </c>
      <c r="C653" s="131"/>
      <c r="F653" s="124"/>
    </row>
    <row r="654" customFormat="false" ht="11.25" hidden="false" customHeight="true" outlineLevel="0" collapsed="false"/>
    <row r="655" customFormat="false" ht="13.5" hidden="false" customHeight="false" outlineLevel="0" collapsed="false">
      <c r="A655" s="106" t="s">
        <v>202</v>
      </c>
      <c r="B655" s="107"/>
      <c r="C655" s="107"/>
      <c r="D655" s="30"/>
      <c r="E655" s="108"/>
      <c r="F655" s="94" t="n">
        <f aca="false">+SUM(F306:F654)</f>
        <v>10208.7159943571</v>
      </c>
    </row>
    <row r="656" customFormat="false" ht="11.25" hidden="false" customHeight="true" outlineLevel="0" collapsed="false"/>
    <row r="657" customFormat="false" ht="12.75" hidden="true" customHeight="false" outlineLevel="0" collapsed="false">
      <c r="A657" s="138" t="s">
        <v>203</v>
      </c>
      <c r="B657" s="138"/>
      <c r="C657" s="138"/>
      <c r="D657" s="56"/>
      <c r="E657" s="56"/>
      <c r="F657" s="124"/>
    </row>
    <row r="658" customFormat="false" ht="11.25" hidden="true" customHeight="true" outlineLevel="0" collapsed="false"/>
    <row r="659" customFormat="false" ht="13.5" hidden="true" customHeight="false" outlineLevel="0" collapsed="false">
      <c r="A659" s="76" t="s">
        <v>16</v>
      </c>
      <c r="B659" s="77" t="s">
        <v>17</v>
      </c>
      <c r="C659" s="77" t="s">
        <v>9</v>
      </c>
      <c r="D659" s="78" t="s">
        <v>18</v>
      </c>
      <c r="E659" s="78" t="s">
        <v>19</v>
      </c>
      <c r="F659" s="79" t="s">
        <v>20</v>
      </c>
    </row>
    <row r="660" customFormat="false" ht="12.75" hidden="true" customHeight="false" outlineLevel="0" collapsed="false">
      <c r="A660" s="83" t="s">
        <v>204</v>
      </c>
      <c r="B660" s="84" t="s">
        <v>70</v>
      </c>
      <c r="C660" s="139" t="n">
        <v>0</v>
      </c>
      <c r="D660" s="86" t="n">
        <v>42</v>
      </c>
      <c r="E660" s="86" t="n">
        <f aca="false">C660*D660</f>
        <v>0</v>
      </c>
      <c r="F660" s="89"/>
    </row>
    <row r="661" customFormat="false" ht="12.75" hidden="true" customHeight="false" outlineLevel="0" collapsed="false">
      <c r="A661" s="83" t="s">
        <v>205</v>
      </c>
      <c r="B661" s="84" t="s">
        <v>70</v>
      </c>
      <c r="C661" s="139" t="n">
        <v>0</v>
      </c>
      <c r="D661" s="86" t="n">
        <v>15.6</v>
      </c>
      <c r="E661" s="86" t="n">
        <f aca="false">C661*D661</f>
        <v>0</v>
      </c>
      <c r="F661" s="89"/>
    </row>
    <row r="662" customFormat="false" ht="12.75" hidden="true" customHeight="false" outlineLevel="0" collapsed="false">
      <c r="A662" s="83" t="s">
        <v>206</v>
      </c>
      <c r="B662" s="84" t="s">
        <v>70</v>
      </c>
      <c r="C662" s="139" t="n">
        <v>0</v>
      </c>
      <c r="D662" s="86" t="n">
        <v>7.5</v>
      </c>
      <c r="E662" s="86" t="n">
        <f aca="false">C662*D662</f>
        <v>0</v>
      </c>
      <c r="F662" s="89"/>
    </row>
    <row r="663" customFormat="false" ht="12.75" hidden="true" customHeight="false" outlineLevel="0" collapsed="false">
      <c r="A663" s="83" t="s">
        <v>207</v>
      </c>
      <c r="B663" s="84" t="s">
        <v>70</v>
      </c>
      <c r="C663" s="109" t="n">
        <f aca="false">+E45*(2/12)</f>
        <v>0</v>
      </c>
      <c r="D663" s="86" t="n">
        <f aca="false">12*(3*4)</f>
        <v>144</v>
      </c>
      <c r="E663" s="86" t="n">
        <f aca="false">C663*D663</f>
        <v>0</v>
      </c>
      <c r="F663" s="89"/>
    </row>
    <row r="664" customFormat="false" ht="12.75" hidden="true" customHeight="false" outlineLevel="0" collapsed="false">
      <c r="A664" s="83" t="s">
        <v>208</v>
      </c>
      <c r="B664" s="84" t="s">
        <v>209</v>
      </c>
      <c r="C664" s="109" t="n">
        <v>0</v>
      </c>
      <c r="D664" s="86" t="n">
        <f aca="false">47*2*(2*1.35)</f>
        <v>253.8</v>
      </c>
      <c r="E664" s="86" t="n">
        <f aca="false">C664*D664</f>
        <v>0</v>
      </c>
      <c r="F664" s="89"/>
    </row>
    <row r="665" customFormat="false" ht="12.75" hidden="true" customHeight="false" outlineLevel="0" collapsed="false">
      <c r="A665" s="83" t="s">
        <v>210</v>
      </c>
      <c r="B665" s="84" t="s">
        <v>209</v>
      </c>
      <c r="C665" s="109" t="n">
        <v>0</v>
      </c>
      <c r="D665" s="86" t="n">
        <f aca="false">47*2*(0.5*0.4)</f>
        <v>18.8</v>
      </c>
      <c r="E665" s="86" t="n">
        <f aca="false">C665*D665</f>
        <v>0</v>
      </c>
      <c r="F665" s="89"/>
    </row>
    <row r="666" customFormat="false" ht="13.5" hidden="true" customHeight="false" outlineLevel="0" collapsed="false">
      <c r="A666" s="138"/>
      <c r="B666" s="138"/>
      <c r="C666" s="138"/>
      <c r="D666" s="138"/>
      <c r="E666" s="56"/>
      <c r="F666" s="94" t="n">
        <f aca="false">SUM(E660:E665)</f>
        <v>0</v>
      </c>
    </row>
    <row r="667" customFormat="false" ht="11.25" hidden="true" customHeight="true" outlineLevel="0" collapsed="false"/>
    <row r="668" customFormat="false" ht="13.5" hidden="true" customHeight="false" outlineLevel="0" collapsed="false">
      <c r="A668" s="106" t="s">
        <v>211</v>
      </c>
      <c r="B668" s="107"/>
      <c r="C668" s="107"/>
      <c r="D668" s="30"/>
      <c r="E668" s="108"/>
      <c r="F668" s="94" t="n">
        <f aca="false">+F666</f>
        <v>0</v>
      </c>
    </row>
    <row r="669" customFormat="false" ht="11.25" hidden="true" customHeight="true" outlineLevel="0" collapsed="false"/>
    <row r="670" customFormat="false" ht="12.75" hidden="true" customHeight="false" outlineLevel="0" collapsed="false">
      <c r="A670" s="138" t="s">
        <v>212</v>
      </c>
      <c r="B670" s="138"/>
      <c r="C670" s="138"/>
      <c r="D670" s="56"/>
      <c r="E670" s="56"/>
      <c r="F670" s="124"/>
    </row>
    <row r="671" customFormat="false" ht="11.25" hidden="true" customHeight="true" outlineLevel="0" collapsed="false"/>
    <row r="672" customFormat="false" ht="13.5" hidden="true" customHeight="false" outlineLevel="0" collapsed="false">
      <c r="A672" s="76" t="s">
        <v>16</v>
      </c>
      <c r="B672" s="77" t="s">
        <v>17</v>
      </c>
      <c r="C672" s="77" t="s">
        <v>9</v>
      </c>
      <c r="D672" s="78" t="s">
        <v>18</v>
      </c>
      <c r="E672" s="78" t="s">
        <v>19</v>
      </c>
      <c r="F672" s="79" t="s">
        <v>20</v>
      </c>
    </row>
    <row r="673" customFormat="false" ht="12.75" hidden="true" customHeight="false" outlineLevel="0" collapsed="false">
      <c r="A673" s="83" t="s">
        <v>213</v>
      </c>
      <c r="B673" s="140" t="s">
        <v>209</v>
      </c>
      <c r="C673" s="95" t="n">
        <v>0</v>
      </c>
      <c r="D673" s="86" t="n">
        <v>2300</v>
      </c>
      <c r="E673" s="86" t="n">
        <f aca="false">+D673*C673</f>
        <v>0</v>
      </c>
      <c r="F673" s="89"/>
    </row>
    <row r="674" customFormat="false" ht="12.75" hidden="true" customHeight="false" outlineLevel="0" collapsed="false">
      <c r="A674" s="83" t="s">
        <v>214</v>
      </c>
      <c r="B674" s="140" t="s">
        <v>209</v>
      </c>
      <c r="C674" s="95" t="n">
        <v>0</v>
      </c>
      <c r="D674" s="86" t="n">
        <v>3425</v>
      </c>
      <c r="E674" s="86" t="n">
        <f aca="false">+D674*C674</f>
        <v>0</v>
      </c>
      <c r="F674" s="89"/>
    </row>
    <row r="675" customFormat="false" ht="12.75" hidden="true" customHeight="false" outlineLevel="0" collapsed="false">
      <c r="A675" s="83" t="s">
        <v>215</v>
      </c>
      <c r="B675" s="140" t="s">
        <v>209</v>
      </c>
      <c r="C675" s="95" t="n">
        <v>0</v>
      </c>
      <c r="D675" s="86" t="n">
        <v>3190</v>
      </c>
      <c r="E675" s="86" t="n">
        <f aca="false">+D675*C675</f>
        <v>0</v>
      </c>
      <c r="F675" s="89"/>
    </row>
    <row r="676" customFormat="false" ht="12.75" hidden="true" customHeight="false" outlineLevel="0" collapsed="false">
      <c r="A676" s="141" t="s">
        <v>216</v>
      </c>
      <c r="B676" s="142" t="s">
        <v>22</v>
      </c>
      <c r="C676" s="143" t="n">
        <v>60</v>
      </c>
      <c r="D676" s="144" t="n">
        <f aca="false">SUM(E673:E675)</f>
        <v>0</v>
      </c>
      <c r="E676" s="144" t="n">
        <f aca="false">+D676/C676</f>
        <v>0</v>
      </c>
      <c r="F676" s="89"/>
    </row>
    <row r="677" customFormat="false" ht="12.75" hidden="true" customHeight="false" outlineLevel="0" collapsed="false">
      <c r="A677" s="83" t="s">
        <v>217</v>
      </c>
      <c r="B677" s="84" t="s">
        <v>70</v>
      </c>
      <c r="C677" s="95" t="n">
        <f aca="false">+C673</f>
        <v>0</v>
      </c>
      <c r="D677" s="86" t="n">
        <v>240</v>
      </c>
      <c r="E677" s="86" t="n">
        <f aca="false">C677*D677</f>
        <v>0</v>
      </c>
      <c r="F677" s="89"/>
    </row>
    <row r="678" customFormat="false" ht="12.75" hidden="true" customHeight="false" outlineLevel="0" collapsed="false">
      <c r="A678" s="83" t="s">
        <v>218</v>
      </c>
      <c r="B678" s="84" t="s">
        <v>70</v>
      </c>
      <c r="C678" s="95" t="n">
        <f aca="false">+C674</f>
        <v>0</v>
      </c>
      <c r="D678" s="86" t="n">
        <v>171.25</v>
      </c>
      <c r="E678" s="86" t="n">
        <f aca="false">C678*D678</f>
        <v>0</v>
      </c>
      <c r="F678" s="89"/>
    </row>
    <row r="679" customFormat="false" ht="12.75" hidden="true" customHeight="false" outlineLevel="0" collapsed="false">
      <c r="A679" s="141" t="s">
        <v>127</v>
      </c>
      <c r="B679" s="142" t="s">
        <v>22</v>
      </c>
      <c r="C679" s="143" t="n">
        <v>1</v>
      </c>
      <c r="D679" s="144" t="n">
        <f aca="false">+E677+E678</f>
        <v>0</v>
      </c>
      <c r="E679" s="144" t="n">
        <f aca="false">+D679/C679</f>
        <v>0</v>
      </c>
      <c r="F679" s="89"/>
    </row>
    <row r="680" customFormat="false" ht="13.5" hidden="true" customHeight="false" outlineLevel="0" collapsed="false">
      <c r="A680" s="145" t="s">
        <v>219</v>
      </c>
      <c r="B680" s="145"/>
      <c r="C680" s="145" t="s">
        <v>220</v>
      </c>
      <c r="D680" s="56"/>
      <c r="E680" s="56"/>
      <c r="F680" s="146" t="n">
        <f aca="false">+E676+E679</f>
        <v>0</v>
      </c>
    </row>
    <row r="681" s="147" customFormat="true" ht="11.25" hidden="true" customHeight="true" outlineLevel="0" collapsed="false">
      <c r="A681" s="1"/>
      <c r="B681" s="1"/>
      <c r="C681" s="1"/>
      <c r="D681" s="2"/>
      <c r="E681" s="2"/>
      <c r="F681" s="2"/>
    </row>
    <row r="682" customFormat="false" ht="13.5" hidden="true" customHeight="false" outlineLevel="0" collapsed="false">
      <c r="A682" s="106" t="s">
        <v>221</v>
      </c>
      <c r="B682" s="107"/>
      <c r="C682" s="107"/>
      <c r="D682" s="30"/>
      <c r="E682" s="108"/>
      <c r="F682" s="94" t="n">
        <f aca="false">+F680</f>
        <v>0</v>
      </c>
    </row>
    <row r="683" customFormat="false" ht="11.25" hidden="false" customHeight="true" outlineLevel="0" collapsed="false"/>
    <row r="684" customFormat="false" ht="17.25" hidden="false" customHeight="true" outlineLevel="0" collapsed="false">
      <c r="A684" s="106" t="s">
        <v>222</v>
      </c>
      <c r="B684" s="116"/>
      <c r="C684" s="116"/>
      <c r="D684" s="67"/>
      <c r="E684" s="117"/>
      <c r="F684" s="103" t="n">
        <f aca="false">+F260+F298+F655+F668+F682</f>
        <v>18603.2507843571</v>
      </c>
    </row>
    <row r="685" customFormat="false" ht="11.25" hidden="false" customHeight="true" outlineLevel="0" collapsed="false"/>
    <row r="686" customFormat="false" ht="12.75" hidden="false" customHeight="false" outlineLevel="0" collapsed="false">
      <c r="A686" s="75" t="s">
        <v>223</v>
      </c>
    </row>
    <row r="687" customFormat="false" ht="11.25" hidden="false" customHeight="true" outlineLevel="0" collapsed="false"/>
    <row r="688" customFormat="false" ht="13.5" hidden="false" customHeight="false" outlineLevel="0" collapsed="false">
      <c r="A688" s="76" t="s">
        <v>16</v>
      </c>
      <c r="B688" s="77" t="s">
        <v>17</v>
      </c>
      <c r="C688" s="77" t="s">
        <v>9</v>
      </c>
      <c r="D688" s="78" t="s">
        <v>18</v>
      </c>
      <c r="E688" s="78" t="s">
        <v>19</v>
      </c>
      <c r="F688" s="79" t="s">
        <v>20</v>
      </c>
    </row>
    <row r="689" customFormat="false" ht="13.5" hidden="false" customHeight="false" outlineLevel="0" collapsed="false">
      <c r="A689" s="120" t="s">
        <v>224</v>
      </c>
      <c r="B689" s="121" t="s">
        <v>5</v>
      </c>
      <c r="C689" s="148" t="n">
        <v>4.67</v>
      </c>
      <c r="D689" s="123" t="n">
        <f aca="false">+F684</f>
        <v>18603.2507843571</v>
      </c>
      <c r="E689" s="123" t="n">
        <f aca="false">C689*D689/100</f>
        <v>868.771811629479</v>
      </c>
      <c r="F689" s="149"/>
    </row>
    <row r="690" customFormat="false" ht="13.5" hidden="false" customHeight="false" outlineLevel="0" collapsed="false">
      <c r="A690" s="120" t="s">
        <v>225</v>
      </c>
      <c r="B690" s="121" t="s">
        <v>5</v>
      </c>
      <c r="C690" s="148" t="n">
        <v>0.97</v>
      </c>
      <c r="D690" s="123" t="n">
        <f aca="false">+F684</f>
        <v>18603.2507843571</v>
      </c>
      <c r="E690" s="123" t="n">
        <f aca="false">C690*D690/100</f>
        <v>180.451532608264</v>
      </c>
      <c r="F690" s="149"/>
    </row>
    <row r="691" customFormat="false" ht="13.5" hidden="false" customHeight="false" outlineLevel="0" collapsed="false">
      <c r="A691" s="120" t="s">
        <v>226</v>
      </c>
      <c r="B691" s="121" t="s">
        <v>5</v>
      </c>
      <c r="C691" s="121" t="n">
        <v>0.74</v>
      </c>
      <c r="D691" s="123" t="n">
        <f aca="false">+F684</f>
        <v>18603.2507843571</v>
      </c>
      <c r="E691" s="123" t="n">
        <f aca="false">C691*D691/100</f>
        <v>137.664055804243</v>
      </c>
      <c r="F691" s="94"/>
    </row>
    <row r="692" customFormat="false" ht="13.5" hidden="false" customHeight="false" outlineLevel="0" collapsed="false">
      <c r="A692" s="120" t="s">
        <v>227</v>
      </c>
      <c r="B692" s="121" t="s">
        <v>5</v>
      </c>
      <c r="C692" s="121" t="n">
        <v>1.21</v>
      </c>
      <c r="D692" s="123" t="n">
        <f aca="false">+F684</f>
        <v>18603.2507843571</v>
      </c>
      <c r="E692" s="123" t="n">
        <f aca="false">C692*D692/100</f>
        <v>225.099334490721</v>
      </c>
      <c r="F692" s="94"/>
    </row>
    <row r="693" customFormat="false" ht="13.5" hidden="false" customHeight="false" outlineLevel="0" collapsed="false">
      <c r="A693" s="120" t="s">
        <v>228</v>
      </c>
      <c r="B693" s="121" t="s">
        <v>5</v>
      </c>
      <c r="C693" s="121" t="n">
        <v>7.71</v>
      </c>
      <c r="D693" s="123" t="n">
        <f aca="false">+F684</f>
        <v>18603.2507843571</v>
      </c>
      <c r="E693" s="123" t="n">
        <f aca="false">C693*D693/100</f>
        <v>1434.31063547394</v>
      </c>
      <c r="F693" s="94"/>
    </row>
    <row r="694" customFormat="false" ht="13.5" hidden="false" customHeight="false" outlineLevel="0" collapsed="false">
      <c r="A694" s="120" t="s">
        <v>229</v>
      </c>
      <c r="B694" s="121" t="s">
        <v>5</v>
      </c>
      <c r="C694" s="121" t="n">
        <v>4.65</v>
      </c>
      <c r="D694" s="123" t="n">
        <f aca="false">+F684</f>
        <v>18603.2507843571</v>
      </c>
      <c r="E694" s="123" t="n">
        <f aca="false">C694*D694/100</f>
        <v>865.051161472607</v>
      </c>
      <c r="F694" s="94"/>
    </row>
    <row r="695" customFormat="false" ht="13.5" hidden="false" customHeight="false" outlineLevel="0" collapsed="false">
      <c r="A695" s="120" t="s">
        <v>230</v>
      </c>
      <c r="B695" s="121" t="s">
        <v>5</v>
      </c>
      <c r="C695" s="121" t="n">
        <v>2</v>
      </c>
      <c r="D695" s="123" t="n">
        <f aca="false">+F684</f>
        <v>18603.2507843571</v>
      </c>
      <c r="E695" s="123" t="n">
        <f aca="false">C695*D695/100</f>
        <v>372.065015687143</v>
      </c>
      <c r="F695" s="94"/>
    </row>
    <row r="696" customFormat="false" ht="11.25" hidden="false" customHeight="true" outlineLevel="0" collapsed="false">
      <c r="A696" s="120"/>
      <c r="B696" s="120"/>
      <c r="C696" s="121" t="n">
        <f aca="false">SUM(C689:C695)</f>
        <v>21.95</v>
      </c>
      <c r="D696" s="149"/>
      <c r="E696" s="123" t="n">
        <f aca="false">C696*D696/100</f>
        <v>0</v>
      </c>
      <c r="F696" s="149"/>
    </row>
    <row r="697" customFormat="false" ht="13.5" hidden="false" customHeight="false" outlineLevel="0" collapsed="false">
      <c r="A697" s="106" t="s">
        <v>231</v>
      </c>
      <c r="B697" s="107"/>
      <c r="C697" s="107"/>
      <c r="D697" s="30"/>
      <c r="E697" s="108"/>
      <c r="F697" s="94" t="n">
        <f aca="false">E689+E690+E691+E692+E693+E694+E695</f>
        <v>4083.41354716639</v>
      </c>
    </row>
    <row r="698" customFormat="false" ht="11.25" hidden="false" customHeight="true" outlineLevel="0" collapsed="false"/>
    <row r="699" customFormat="false" ht="13.5" hidden="false" customHeight="false" outlineLevel="0" collapsed="false">
      <c r="A699" s="106" t="s">
        <v>232</v>
      </c>
      <c r="B699" s="116"/>
      <c r="C699" s="116"/>
      <c r="D699" s="67"/>
      <c r="E699" s="117"/>
      <c r="F699" s="103" t="n">
        <f aca="false">F684+F697</f>
        <v>22686.6643315235</v>
      </c>
    </row>
    <row r="700" customFormat="false" ht="12.6" hidden="false" customHeight="true" outlineLevel="0" collapsed="false">
      <c r="A700" s="150"/>
      <c r="B700" s="150"/>
      <c r="C700" s="150"/>
      <c r="D700" s="15"/>
      <c r="E700" s="15"/>
      <c r="F700" s="15"/>
    </row>
    <row r="701" s="6" customFormat="true" ht="7.5" hidden="false" customHeight="true" outlineLevel="0" collapsed="false">
      <c r="A701" s="71"/>
      <c r="B701" s="72"/>
      <c r="C701" s="72"/>
      <c r="D701" s="73"/>
      <c r="E701" s="73"/>
      <c r="F701" s="73"/>
    </row>
    <row r="702" s="6" customFormat="true" ht="12.6" hidden="false" customHeight="true" outlineLevel="0" collapsed="false">
      <c r="A702" s="15"/>
      <c r="B702" s="2"/>
      <c r="C702" s="2"/>
      <c r="D702" s="2"/>
      <c r="E702" s="2"/>
      <c r="F702" s="2"/>
    </row>
    <row r="703" customFormat="false" ht="15.75" hidden="false" customHeight="false" outlineLevel="0" collapsed="false">
      <c r="A703" s="151" t="s">
        <v>233</v>
      </c>
      <c r="B703" s="151"/>
      <c r="C703" s="151"/>
      <c r="D703" s="151"/>
      <c r="E703" s="151"/>
    </row>
    <row r="704" customFormat="false" ht="10.15" hidden="false" customHeight="true" outlineLevel="0" collapsed="false"/>
    <row r="705" customFormat="false" ht="16.15" hidden="false" customHeight="true" outlineLevel="0" collapsed="false">
      <c r="A705" s="152" t="s">
        <v>234</v>
      </c>
      <c r="B705" s="153"/>
      <c r="C705" s="63"/>
      <c r="D705" s="154"/>
      <c r="E705" s="155" t="n">
        <f aca="false">F699</f>
        <v>22686.6643315235</v>
      </c>
      <c r="F705" s="2" t="n">
        <f aca="false">F699</f>
        <v>22686.6643315235</v>
      </c>
    </row>
    <row r="706" customFormat="false" ht="15" hidden="false" customHeight="false" outlineLevel="0" collapsed="false">
      <c r="A706" s="156"/>
      <c r="B706" s="157"/>
      <c r="C706" s="158" t="s">
        <v>235</v>
      </c>
      <c r="D706" s="159" t="s">
        <v>236</v>
      </c>
      <c r="E706" s="160"/>
    </row>
    <row r="707" customFormat="false" ht="16.15" hidden="false" customHeight="true" outlineLevel="0" collapsed="false">
      <c r="A707" s="156" t="s">
        <v>237</v>
      </c>
      <c r="B707" s="157"/>
      <c r="C707" s="157" t="n">
        <v>45</v>
      </c>
      <c r="D707" s="161" t="n">
        <v>100</v>
      </c>
      <c r="E707" s="162"/>
      <c r="F707" s="2" t="n">
        <f aca="false">D707*C707</f>
        <v>4500</v>
      </c>
    </row>
    <row r="708" customFormat="false" ht="16.15" hidden="false" customHeight="true" outlineLevel="0" collapsed="false">
      <c r="A708" s="163"/>
      <c r="B708" s="157"/>
      <c r="C708" s="157"/>
      <c r="D708" s="164"/>
      <c r="E708" s="162"/>
    </row>
    <row r="709" customFormat="false" ht="16.15" hidden="false" customHeight="true" outlineLevel="0" collapsed="false">
      <c r="A709" s="165" t="s">
        <v>238</v>
      </c>
      <c r="B709" s="165"/>
      <c r="C709" s="165"/>
      <c r="D709" s="166"/>
      <c r="E709" s="167"/>
      <c r="F709" s="168" t="n">
        <f aca="false">F705+F707</f>
        <v>27186.6643315235</v>
      </c>
    </row>
    <row r="710" customFormat="false" ht="12.75" hidden="false" customHeight="false" outlineLevel="0" collapsed="false">
      <c r="D710" s="56"/>
      <c r="E710" s="56"/>
    </row>
    <row r="711" s="6" customFormat="true" ht="7.5" hidden="false" customHeight="true" outlineLevel="0" collapsed="false">
      <c r="A711" s="71"/>
      <c r="B711" s="72"/>
      <c r="C711" s="72"/>
      <c r="D711" s="73"/>
      <c r="E711" s="73"/>
      <c r="F711" s="73"/>
    </row>
    <row r="712" s="6" customFormat="true" ht="9.75" hidden="false" customHeight="true" outlineLevel="0" collapsed="false">
      <c r="A712" s="169"/>
      <c r="B712" s="170"/>
      <c r="C712" s="170"/>
      <c r="D712" s="2"/>
      <c r="E712" s="2"/>
      <c r="F712" s="2"/>
    </row>
    <row r="713" s="6" customFormat="true" ht="16.5" hidden="false" customHeight="true" outlineLevel="0" collapsed="false">
      <c r="A713" s="171" t="s">
        <v>28</v>
      </c>
      <c r="B713" s="172"/>
      <c r="C713" s="172"/>
      <c r="D713" s="173"/>
      <c r="E713" s="173"/>
      <c r="F713" s="173"/>
    </row>
    <row r="714" s="75" customFormat="true" ht="6.75" hidden="false" customHeight="true" outlineLevel="0" collapsed="false">
      <c r="A714" s="174"/>
      <c r="B714" s="175"/>
      <c r="C714" s="172"/>
      <c r="D714" s="173"/>
      <c r="E714" s="176"/>
      <c r="F714" s="176"/>
    </row>
    <row r="715" s="180" customFormat="true" ht="16.5" hidden="false" customHeight="true" outlineLevel="0" collapsed="false">
      <c r="A715" s="177" t="s">
        <v>239</v>
      </c>
      <c r="B715" s="178"/>
      <c r="C715" s="172"/>
      <c r="D715" s="173"/>
      <c r="E715" s="179"/>
      <c r="F715" s="179"/>
    </row>
    <row r="716" s="6" customFormat="true" ht="12.75" hidden="false" customHeight="true" outlineLevel="0" collapsed="false">
      <c r="A716" s="181" t="s">
        <v>240</v>
      </c>
      <c r="B716" s="182" t="n">
        <v>0.2</v>
      </c>
      <c r="C716" s="172"/>
      <c r="D716" s="173"/>
      <c r="E716" s="173"/>
      <c r="F716" s="173"/>
    </row>
    <row r="717" s="6" customFormat="true" ht="12.75" hidden="false" customHeight="true" outlineLevel="0" collapsed="false">
      <c r="A717" s="181" t="s">
        <v>241</v>
      </c>
      <c r="B717" s="182" t="n">
        <v>0.08</v>
      </c>
      <c r="C717" s="172"/>
      <c r="D717" s="173"/>
      <c r="E717" s="173"/>
      <c r="F717" s="173"/>
    </row>
    <row r="718" s="6" customFormat="true" ht="12.75" hidden="false" customHeight="true" outlineLevel="0" collapsed="false">
      <c r="A718" s="181" t="s">
        <v>242</v>
      </c>
      <c r="B718" s="182" t="n">
        <v>0.03</v>
      </c>
      <c r="C718" s="172"/>
      <c r="D718" s="173"/>
      <c r="E718" s="173"/>
      <c r="F718" s="173"/>
    </row>
    <row r="719" s="6" customFormat="true" ht="12.75" hidden="false" customHeight="true" outlineLevel="0" collapsed="false">
      <c r="A719" s="181" t="s">
        <v>243</v>
      </c>
      <c r="B719" s="182" t="n">
        <v>0.025</v>
      </c>
      <c r="C719" s="172"/>
      <c r="D719" s="173"/>
      <c r="E719" s="173"/>
      <c r="F719" s="173"/>
    </row>
    <row r="720" s="6" customFormat="true" ht="12.75" hidden="false" customHeight="true" outlineLevel="0" collapsed="false">
      <c r="A720" s="181" t="s">
        <v>244</v>
      </c>
      <c r="B720" s="182" t="n">
        <v>0.006</v>
      </c>
      <c r="C720" s="172"/>
      <c r="D720" s="173"/>
      <c r="E720" s="173"/>
      <c r="F720" s="173"/>
    </row>
    <row r="721" s="6" customFormat="true" ht="12.75" hidden="false" customHeight="true" outlineLevel="0" collapsed="false">
      <c r="A721" s="181" t="s">
        <v>245</v>
      </c>
      <c r="B721" s="182" t="n">
        <v>0.015</v>
      </c>
      <c r="C721" s="172"/>
      <c r="D721" s="173"/>
      <c r="E721" s="173"/>
      <c r="F721" s="173"/>
    </row>
    <row r="722" s="6" customFormat="true" ht="12.75" hidden="false" customHeight="true" outlineLevel="0" collapsed="false">
      <c r="A722" s="181" t="s">
        <v>246</v>
      </c>
      <c r="B722" s="182" t="n">
        <v>0.01</v>
      </c>
      <c r="C722" s="172"/>
      <c r="D722" s="173"/>
      <c r="E722" s="173"/>
      <c r="F722" s="173"/>
    </row>
    <row r="723" s="6" customFormat="true" ht="12.75" hidden="false" customHeight="true" outlineLevel="0" collapsed="false">
      <c r="A723" s="181" t="s">
        <v>247</v>
      </c>
      <c r="B723" s="182" t="n">
        <v>0.002</v>
      </c>
      <c r="C723" s="172"/>
      <c r="D723" s="173"/>
      <c r="E723" s="173"/>
      <c r="F723" s="173"/>
    </row>
    <row r="724" s="75" customFormat="true" ht="12.75" hidden="false" customHeight="true" outlineLevel="0" collapsed="false">
      <c r="A724" s="183" t="s">
        <v>248</v>
      </c>
      <c r="B724" s="184" t="n">
        <f aca="false">SUM(B716:B723)</f>
        <v>0.368</v>
      </c>
      <c r="C724" s="172"/>
      <c r="D724" s="173"/>
      <c r="E724" s="176"/>
      <c r="F724" s="176"/>
    </row>
    <row r="725" customFormat="false" ht="9" hidden="false" customHeight="true" outlineLevel="0" collapsed="false">
      <c r="A725" s="185"/>
      <c r="B725" s="185"/>
      <c r="C725" s="185"/>
      <c r="D725" s="173"/>
      <c r="E725" s="173"/>
      <c r="F725" s="173"/>
    </row>
    <row r="726" s="180" customFormat="true" ht="16.5" hidden="false" customHeight="true" outlineLevel="0" collapsed="false">
      <c r="A726" s="177" t="s">
        <v>249</v>
      </c>
      <c r="B726" s="186"/>
      <c r="C726" s="172"/>
      <c r="D726" s="173"/>
      <c r="E726" s="179"/>
      <c r="F726" s="179"/>
    </row>
    <row r="727" s="6" customFormat="true" ht="12.75" hidden="false" customHeight="true" outlineLevel="0" collapsed="false">
      <c r="A727" s="181" t="s">
        <v>250</v>
      </c>
      <c r="B727" s="182" t="n">
        <v>0.1839</v>
      </c>
      <c r="C727" s="172"/>
      <c r="D727" s="173"/>
      <c r="E727" s="173"/>
      <c r="F727" s="173"/>
    </row>
    <row r="728" s="6" customFormat="true" ht="12.75" hidden="false" customHeight="true" outlineLevel="0" collapsed="false">
      <c r="A728" s="181" t="s">
        <v>251</v>
      </c>
      <c r="B728" s="182" t="n">
        <v>0.1103</v>
      </c>
      <c r="C728" s="172"/>
      <c r="D728" s="173"/>
      <c r="E728" s="173"/>
      <c r="F728" s="173"/>
    </row>
    <row r="729" s="6" customFormat="true" ht="12.75" hidden="false" customHeight="true" outlineLevel="0" collapsed="false">
      <c r="A729" s="181" t="s">
        <v>252</v>
      </c>
      <c r="B729" s="182" t="n">
        <v>0.0193</v>
      </c>
      <c r="C729" s="172"/>
      <c r="D729" s="173"/>
      <c r="E729" s="173"/>
      <c r="F729" s="173"/>
    </row>
    <row r="730" s="75" customFormat="true" ht="12.75" hidden="false" customHeight="true" outlineLevel="0" collapsed="false">
      <c r="A730" s="183" t="s">
        <v>248</v>
      </c>
      <c r="B730" s="184" t="n">
        <f aca="false">SUM(B727:B729)</f>
        <v>0.3135</v>
      </c>
      <c r="C730" s="172"/>
      <c r="D730" s="173"/>
      <c r="E730" s="176"/>
      <c r="F730" s="176"/>
    </row>
    <row r="731" customFormat="false" ht="9" hidden="false" customHeight="true" outlineLevel="0" collapsed="false">
      <c r="A731" s="185"/>
      <c r="B731" s="185"/>
      <c r="C731" s="185"/>
      <c r="D731" s="173"/>
      <c r="E731" s="173"/>
      <c r="F731" s="173"/>
    </row>
    <row r="732" s="180" customFormat="true" ht="16.5" hidden="false" customHeight="true" outlineLevel="0" collapsed="false">
      <c r="A732" s="177" t="s">
        <v>253</v>
      </c>
      <c r="B732" s="186"/>
      <c r="C732" s="172"/>
      <c r="D732" s="173"/>
      <c r="E732" s="179"/>
      <c r="F732" s="179"/>
    </row>
    <row r="733" s="6" customFormat="true" ht="12.75" hidden="false" customHeight="true" outlineLevel="0" collapsed="false">
      <c r="A733" s="181" t="s">
        <v>254</v>
      </c>
      <c r="B733" s="182" t="n">
        <v>0.1103</v>
      </c>
      <c r="C733" s="172"/>
      <c r="D733" s="173"/>
      <c r="E733" s="173"/>
      <c r="F733" s="173"/>
    </row>
    <row r="734" s="6" customFormat="true" ht="12.75" hidden="false" customHeight="true" outlineLevel="0" collapsed="false">
      <c r="A734" s="181" t="s">
        <v>255</v>
      </c>
      <c r="B734" s="182" t="n">
        <v>0.0549</v>
      </c>
      <c r="C734" s="172"/>
      <c r="D734" s="173"/>
      <c r="E734" s="173"/>
      <c r="F734" s="173"/>
    </row>
    <row r="735" s="75" customFormat="true" ht="12.75" hidden="false" customHeight="true" outlineLevel="0" collapsed="false">
      <c r="A735" s="183" t="s">
        <v>248</v>
      </c>
      <c r="B735" s="184" t="n">
        <f aca="false">SUM(B733:B734)</f>
        <v>0.1652</v>
      </c>
      <c r="C735" s="172"/>
      <c r="D735" s="187"/>
      <c r="E735" s="188"/>
      <c r="F735" s="188"/>
    </row>
    <row r="736" customFormat="false" ht="9" hidden="false" customHeight="true" outlineLevel="0" collapsed="false">
      <c r="A736" s="185"/>
      <c r="B736" s="185"/>
      <c r="C736" s="185"/>
      <c r="D736" s="188"/>
      <c r="E736" s="188"/>
      <c r="F736" s="188"/>
    </row>
    <row r="737" s="180" customFormat="true" ht="16.5" hidden="false" customHeight="true" outlineLevel="0" collapsed="false">
      <c r="A737" s="177" t="s">
        <v>256</v>
      </c>
      <c r="B737" s="186"/>
      <c r="C737" s="172"/>
      <c r="D737" s="188"/>
      <c r="E737" s="188"/>
      <c r="F737" s="188"/>
    </row>
    <row r="738" s="6" customFormat="true" ht="12.75" hidden="false" customHeight="true" outlineLevel="0" collapsed="false">
      <c r="A738" s="181" t="s">
        <v>257</v>
      </c>
      <c r="B738" s="182" t="n">
        <f aca="false">+ROUND(B730*B724,4)</f>
        <v>0.1154</v>
      </c>
      <c r="C738" s="172"/>
      <c r="D738" s="188"/>
      <c r="E738" s="188"/>
      <c r="F738" s="188"/>
    </row>
    <row r="739" s="6" customFormat="true" ht="12.75" hidden="false" customHeight="true" outlineLevel="0" collapsed="false">
      <c r="A739" s="181" t="s">
        <v>258</v>
      </c>
      <c r="B739" s="182" t="n">
        <f aca="false">+ROUND(B717*B728,4)</f>
        <v>0.0088</v>
      </c>
      <c r="C739" s="172"/>
      <c r="D739" s="188"/>
      <c r="E739" s="188"/>
      <c r="F739" s="188"/>
    </row>
    <row r="740" customFormat="false" ht="9" hidden="false" customHeight="true" outlineLevel="0" collapsed="false">
      <c r="A740" s="185"/>
      <c r="B740" s="185"/>
      <c r="C740" s="185"/>
      <c r="D740" s="188"/>
      <c r="E740" s="188"/>
      <c r="F740" s="188"/>
    </row>
    <row r="741" s="75" customFormat="true" ht="21.75" hidden="false" customHeight="true" outlineLevel="0" collapsed="false">
      <c r="A741" s="183" t="s">
        <v>259</v>
      </c>
      <c r="B741" s="184" t="n">
        <f aca="false">+B724+B730+B735+B738+B739</f>
        <v>0.9709</v>
      </c>
      <c r="C741" s="172"/>
      <c r="D741" s="188"/>
      <c r="E741" s="188"/>
      <c r="F741" s="188"/>
    </row>
    <row r="742" customFormat="false" ht="9" hidden="false" customHeight="true" outlineLevel="0" collapsed="false">
      <c r="A742" s="185"/>
      <c r="B742" s="185"/>
      <c r="C742" s="185"/>
      <c r="D742" s="173"/>
      <c r="E742" s="173"/>
      <c r="F742" s="173"/>
    </row>
    <row r="743" s="6" customFormat="true" ht="7.5" hidden="false" customHeight="true" outlineLevel="0" collapsed="false">
      <c r="A743" s="185"/>
      <c r="B743" s="189"/>
      <c r="C743" s="189"/>
      <c r="D743" s="173"/>
      <c r="E743" s="173"/>
      <c r="F743" s="173"/>
    </row>
    <row r="744" s="6" customFormat="true" ht="9.75" hidden="false" customHeight="true" outlineLevel="0" collapsed="false">
      <c r="A744" s="171"/>
      <c r="B744" s="172"/>
      <c r="C744" s="172"/>
      <c r="D744" s="173"/>
      <c r="E744" s="173"/>
      <c r="F744" s="173"/>
    </row>
    <row r="745" customFormat="false" ht="13.5" hidden="false" customHeight="true" outlineLevel="0" collapsed="false">
      <c r="A745" s="190" t="s">
        <v>260</v>
      </c>
      <c r="B745" s="185"/>
      <c r="C745" s="185"/>
      <c r="D745" s="173"/>
      <c r="E745" s="173"/>
      <c r="F745" s="173"/>
    </row>
    <row r="746" customFormat="false" ht="8.25" hidden="false" customHeight="true" outlineLevel="0" collapsed="false">
      <c r="A746" s="190"/>
      <c r="B746" s="185"/>
      <c r="C746" s="185"/>
      <c r="D746" s="173"/>
      <c r="E746" s="173"/>
      <c r="F746" s="173"/>
    </row>
    <row r="747" customFormat="false" ht="13.5" hidden="false" customHeight="true" outlineLevel="0" collapsed="false">
      <c r="A747" s="191" t="s">
        <v>261</v>
      </c>
      <c r="B747" s="192" t="s">
        <v>262</v>
      </c>
      <c r="C747" s="193" t="n">
        <v>0.08</v>
      </c>
      <c r="D747" s="173"/>
      <c r="E747" s="173"/>
      <c r="F747" s="173"/>
    </row>
    <row r="748" customFormat="false" ht="13.5" hidden="false" customHeight="true" outlineLevel="0" collapsed="false">
      <c r="A748" s="194" t="s">
        <v>263</v>
      </c>
      <c r="B748" s="195" t="s">
        <v>264</v>
      </c>
      <c r="C748" s="196" t="n">
        <v>0.0025</v>
      </c>
      <c r="D748" s="197"/>
      <c r="E748" s="173"/>
      <c r="F748" s="173"/>
    </row>
    <row r="749" customFormat="false" ht="13.5" hidden="false" customHeight="true" outlineLevel="0" collapsed="false">
      <c r="A749" s="194" t="s">
        <v>228</v>
      </c>
      <c r="B749" s="195" t="s">
        <v>265</v>
      </c>
      <c r="C749" s="196" t="n">
        <v>0.08</v>
      </c>
      <c r="D749" s="173"/>
      <c r="E749" s="173"/>
      <c r="F749" s="173"/>
    </row>
    <row r="750" customFormat="false" ht="13.5" hidden="false" customHeight="true" outlineLevel="0" collapsed="false">
      <c r="A750" s="194" t="s">
        <v>266</v>
      </c>
      <c r="B750" s="195" t="s">
        <v>267</v>
      </c>
      <c r="C750" s="196" t="n">
        <v>0.05</v>
      </c>
      <c r="D750" s="173"/>
      <c r="E750" s="173"/>
      <c r="F750" s="173"/>
    </row>
    <row r="751" customFormat="false" ht="13.5" hidden="false" customHeight="true" outlineLevel="0" collapsed="false">
      <c r="A751" s="194" t="s">
        <v>268</v>
      </c>
      <c r="B751" s="198" t="s">
        <v>269</v>
      </c>
      <c r="C751" s="196" t="n">
        <v>0.03</v>
      </c>
      <c r="D751" s="173"/>
      <c r="E751" s="173"/>
      <c r="F751" s="173"/>
    </row>
    <row r="752" customFormat="false" ht="13.5" hidden="false" customHeight="true" outlineLevel="0" collapsed="false">
      <c r="A752" s="199" t="s">
        <v>270</v>
      </c>
      <c r="B752" s="198"/>
      <c r="C752" s="200" t="n">
        <v>0.0365</v>
      </c>
      <c r="D752" s="173"/>
      <c r="E752" s="173"/>
      <c r="F752" s="173"/>
    </row>
    <row r="753" customFormat="false" ht="14.25" hidden="false" customHeight="true" outlineLevel="0" collapsed="false">
      <c r="A753" s="201" t="s">
        <v>271</v>
      </c>
      <c r="B753" s="202"/>
      <c r="C753" s="203"/>
      <c r="D753" s="173"/>
      <c r="E753" s="173"/>
      <c r="F753" s="173"/>
    </row>
    <row r="754" customFormat="false" ht="18" hidden="false" customHeight="true" outlineLevel="0" collapsed="false">
      <c r="A754" s="204" t="s">
        <v>272</v>
      </c>
      <c r="B754" s="205"/>
      <c r="C754" s="206"/>
      <c r="D754" s="173"/>
      <c r="E754" s="173"/>
      <c r="F754" s="173"/>
    </row>
    <row r="755" customFormat="false" ht="19.5" hidden="false" customHeight="true" outlineLevel="0" collapsed="false">
      <c r="A755" s="207" t="s">
        <v>273</v>
      </c>
      <c r="B755" s="208"/>
      <c r="C755" s="209" t="n">
        <f aca="false">ROUND((((1+C747+C748)*(1+C749)*(1+C750))/(1-(C751+C752))-1),4)</f>
        <v>0.315</v>
      </c>
      <c r="D755" s="173"/>
      <c r="E755" s="173"/>
      <c r="F755" s="173"/>
    </row>
    <row r="756" customFormat="false" ht="12.75" hidden="false" customHeight="false" outlineLevel="0" collapsed="false">
      <c r="A756" s="185"/>
      <c r="B756" s="185"/>
      <c r="C756" s="185"/>
      <c r="D756" s="173"/>
      <c r="E756" s="173"/>
      <c r="F756" s="173"/>
    </row>
    <row r="757" customFormat="false" ht="12.75" hidden="false" customHeight="false" outlineLevel="0" collapsed="false">
      <c r="A757" s="210"/>
      <c r="B757" s="210"/>
      <c r="C757" s="210"/>
      <c r="D757" s="173"/>
      <c r="E757" s="173"/>
      <c r="F757" s="173"/>
    </row>
    <row r="758" customFormat="false" ht="12.75" hidden="false" customHeight="false" outlineLevel="0" collapsed="false">
      <c r="A758" s="210"/>
      <c r="B758" s="210"/>
      <c r="C758" s="210"/>
      <c r="D758" s="173"/>
      <c r="E758" s="173"/>
      <c r="F758" s="173"/>
    </row>
    <row r="759" customFormat="false" ht="12.75" hidden="false" customHeight="false" outlineLevel="0" collapsed="false">
      <c r="A759" s="210"/>
      <c r="B759" s="210"/>
      <c r="C759" s="210"/>
      <c r="D759" s="173"/>
      <c r="E759" s="173"/>
      <c r="F759" s="173"/>
    </row>
  </sheetData>
  <mergeCells count="26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52:D52"/>
    <mergeCell ref="A283:E283"/>
    <mergeCell ref="B365:C365"/>
    <mergeCell ref="A376:D377"/>
    <mergeCell ref="B423:C423"/>
    <mergeCell ref="B480:C480"/>
    <mergeCell ref="B537:C537"/>
    <mergeCell ref="B596:C596"/>
    <mergeCell ref="B629:C629"/>
    <mergeCell ref="B653:C653"/>
    <mergeCell ref="A703:E703"/>
    <mergeCell ref="A709:C709"/>
    <mergeCell ref="B751:B7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18-06-19T17:09:39Z</cp:lastPrinted>
  <dcterms:modified xsi:type="dcterms:W3CDTF">2020-07-16T18:46:37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