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  <sheet name="ENCARGOS SOCIAIS" sheetId="4" state="visible" r:id="rId5"/>
  </sheets>
  <externalReferences>
    <externalReference r:id="rId6"/>
  </externalReferences>
  <definedNames>
    <definedName function="false" hidden="false" localSheetId="1" name="_xlnm.Print_Area" vbProcedure="false">CRONOGRAMA!$A$1:$J$17</definedName>
    <definedName function="false" hidden="false" localSheetId="0" name="_xlnm.Print_Area" vbProcedure="false">ORÇAMENTO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2">
  <si>
    <t xml:space="preserve">Obra: PONTILHÃO LINHA CARRAPATO PRÓXIMO PROPRIEDADE FAMÍLIA BET 2024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CUSTO TOT</t>
  </si>
  <si>
    <t xml:space="preserve">VALOR C BDI</t>
  </si>
  <si>
    <t xml:space="preserve">1.0</t>
  </si>
  <si>
    <t xml:space="preserve">SINAPI</t>
  </si>
  <si>
    <t xml:space="preserve">SERVIÇOS</t>
  </si>
  <si>
    <t xml:space="preserve">1.1</t>
  </si>
  <si>
    <t xml:space="preserve">MONTAGEM E DESMONTAGEM DE FÔRMA DE LAJE MACIÇA, PÉ-DIREITO SIMPLES, EM MADEIRA SERRADA COM TRAVAMENTO E FIXAÇÃO DE TRANSVERSAIS DE MADEIRA DE 10x15cm.</t>
  </si>
  <si>
    <t xml:space="preserve">M²</t>
  </si>
  <si>
    <t xml:space="preserve">1.2</t>
  </si>
  <si>
    <t xml:space="preserve">CONCRETAGEM DE RADIER, PISO OU LAJE, FCK 30 MPA, PARA ESPESSURA DE 60 CM - LANÇAMENTO, ADENSAMENTO E ACABAMENTO</t>
  </si>
  <si>
    <t xml:space="preserve">M³</t>
  </si>
  <si>
    <t xml:space="preserve">1.3</t>
  </si>
  <si>
    <t xml:space="preserve">ARMAÇÃO DE LAJE DE UMA ESTRUTURA CONVENCIONAL DE CONCRETO ARMADO - UTILIZANDO AÇO CA-50 DE 16,0 MM - DUAS CAMADAS DE AÇO 16,0mm 40x40cm</t>
  </si>
  <si>
    <t xml:space="preserve">Kg</t>
  </si>
  <si>
    <t xml:space="preserve">1.4</t>
  </si>
  <si>
    <t xml:space="preserve">ARMAÇÃO DE LAJE DE ESTRUTURA CONVENCIONAL DE CONCRETO ARMADO UTILIZANDO AÇO CA-50 DE 20,0 MM - MONTAGEM. </t>
  </si>
  <si>
    <t xml:space="preserve">1.5</t>
  </si>
  <si>
    <t xml:space="preserve">ESCORAMENTO DE LAJE, TIPO CONTÍNUO, COM PROFUNDIDADE DE 1,5 M A 3,0 M, LARGURA MENOR QUE 1,5 M. </t>
  </si>
  <si>
    <t xml:space="preserve">m²</t>
  </si>
  <si>
    <t xml:space="preserve">1.6</t>
  </si>
  <si>
    <t xml:space="preserve">TRANSPORTE COM CAMINHÃO BETONEIR DE 7 M³, EM VIA RURAL EM LEITO NATURAL (UNIDADE: M3XKM). </t>
  </si>
  <si>
    <t xml:space="preserve">M3xKM</t>
  </si>
  <si>
    <t xml:space="preserve">Subtotal</t>
  </si>
  <si>
    <t xml:space="preserve">Custo TOTAL com BDI 24,28% incluso</t>
  </si>
  <si>
    <t xml:space="preserve">PREFEITURA MUNICIPAL DE VIADUTOS - RS</t>
  </si>
  <si>
    <t xml:space="preserve">CRONOGRAMA - FÍSICO / FINANCEIRO</t>
  </si>
  <si>
    <t xml:space="preserve">30 DIAS</t>
  </si>
  <si>
    <t xml:space="preserve">2 MÊS</t>
  </si>
  <si>
    <t xml:space="preserve">4 MÊS</t>
  </si>
  <si>
    <t xml:space="preserve">TOTAL</t>
  </si>
  <si>
    <t xml:space="preserve">TOTAL C/ BDI</t>
  </si>
  <si>
    <t xml:space="preserve">FÍSICO</t>
  </si>
  <si>
    <t xml:space="preserve">FINANCEIRO</t>
  </si>
  <si>
    <t xml:space="preserve">B D I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  <si>
    <t xml:space="preserve">COMPOSIÇÃO DE ENCARGOS SOCIAIS</t>
  </si>
  <si>
    <t xml:space="preserve">ENCARGOS SOCIAIS SOBRE MÃO DE OBRA</t>
  </si>
  <si>
    <t xml:space="preserve">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Reincidência de Grupo A sobre Aviso Prévio</t>
  </si>
  <si>
    <t xml:space="preserve">D2</t>
  </si>
  <si>
    <t xml:space="preserve">Trabalhado e Reincidência do FGTS sobre Aviso</t>
  </si>
  <si>
    <t xml:space="preserve">Prévio Indenizado</t>
  </si>
  <si>
    <t xml:space="preserve">D</t>
  </si>
  <si>
    <t xml:space="preserve">TOTAL (A+B+C+D)</t>
  </si>
  <si>
    <t xml:space="preserve">Fonte: Informação Dias de Chuva – INM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General"/>
    <numFmt numFmtId="173" formatCode="&quot;R$ &quot;#,##0.00"/>
    <numFmt numFmtId="174" formatCode="0.00%"/>
    <numFmt numFmtId="175" formatCode="_-&quot;R$ &quot;* #,##0.00_-;&quot;-R$ &quot;* #,##0.00_-;_-&quot;R$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C0C0C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040</xdr:rowOff>
    </xdr:from>
    <xdr:to>
      <xdr:col>9</xdr:col>
      <xdr:colOff>297360</xdr:colOff>
      <xdr:row>9</xdr:row>
      <xdr:rowOff>160200</xdr:rowOff>
    </xdr:to>
    <xdr:sp>
      <xdr:nvSpPr>
        <xdr:cNvPr id="0" name="Text Box 2"/>
        <xdr:cNvSpPr/>
      </xdr:nvSpPr>
      <xdr:spPr>
        <a:xfrm>
          <a:off x="3611880" y="762120"/>
          <a:ext cx="348840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6</xdr:row>
      <xdr:rowOff>0</xdr:rowOff>
    </xdr:from>
    <xdr:to>
      <xdr:col>9</xdr:col>
      <xdr:colOff>180000</xdr:colOff>
      <xdr:row>7</xdr:row>
      <xdr:rowOff>198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63440" y="1074600"/>
          <a:ext cx="32194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</xdr:colOff>
      <xdr:row>10</xdr:row>
      <xdr:rowOff>38160</xdr:rowOff>
    </xdr:from>
    <xdr:to>
      <xdr:col>9</xdr:col>
      <xdr:colOff>258480</xdr:colOff>
      <xdr:row>17</xdr:row>
      <xdr:rowOff>1368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20160" y="1973520"/>
          <a:ext cx="344124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pane xSplit="0" ySplit="5" topLeftCell="A6" activePane="bottomLeft" state="frozen"/>
      <selection pane="topLeft" activeCell="A1" activeCellId="0" sqref="A1"/>
      <selection pane="bottomLeft" activeCell="A16" activeCellId="0" sqref="A16:G1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10.66"/>
    <col collapsed="false" customWidth="true" hidden="true" outlineLevel="0" max="3" min="3" style="1" width="10.66"/>
    <col collapsed="false" customWidth="true" hidden="false" outlineLevel="0" max="4" min="4" style="2" width="76.99"/>
    <col collapsed="false" customWidth="true" hidden="false" outlineLevel="0" max="5" min="5" style="1" width="7.43"/>
    <col collapsed="false" customWidth="true" hidden="false" outlineLevel="0" max="6" min="6" style="3" width="13.76"/>
    <col collapsed="false" customWidth="true" hidden="false" outlineLevel="0" max="7" min="7" style="3" width="15.55"/>
    <col collapsed="false" customWidth="true" hidden="false" outlineLevel="0" max="8" min="8" style="4" width="13.21"/>
    <col collapsed="false" customWidth="true" hidden="false" outlineLevel="0" max="9" min="9" style="1" width="12.55"/>
    <col collapsed="false" customWidth="false" hidden="false" outlineLevel="0" max="257" min="10" style="5" width="9.1"/>
  </cols>
  <sheetData>
    <row r="1" customFormat="false" ht="20.1" hidden="false" customHeight="true" outlineLevel="0" collapsed="false">
      <c r="A1" s="6" t="s">
        <v>0</v>
      </c>
      <c r="B1" s="7"/>
      <c r="C1" s="7"/>
      <c r="D1" s="8"/>
      <c r="E1" s="9"/>
      <c r="F1" s="10"/>
      <c r="G1" s="11"/>
      <c r="H1" s="12"/>
    </row>
    <row r="2" customFormat="false" ht="20.1" hidden="false" customHeight="true" outlineLevel="0" collapsed="false">
      <c r="A2" s="6"/>
      <c r="B2" s="7"/>
      <c r="C2" s="7"/>
      <c r="D2" s="8"/>
      <c r="E2" s="9"/>
      <c r="F2" s="13" t="s">
        <v>1</v>
      </c>
      <c r="G2" s="13" t="n">
        <v>24.28</v>
      </c>
      <c r="H2" s="12"/>
    </row>
    <row r="3" customFormat="false" ht="20.1" hidden="false" customHeight="true" outlineLevel="0" collapsed="false">
      <c r="A3" s="14" t="s">
        <v>2</v>
      </c>
      <c r="B3" s="15"/>
      <c r="C3" s="14"/>
      <c r="D3" s="14"/>
      <c r="E3" s="16"/>
      <c r="F3" s="16"/>
      <c r="G3" s="16"/>
      <c r="H3" s="16"/>
      <c r="I3" s="1" t="n">
        <v>1.2428</v>
      </c>
    </row>
    <row r="4" customFormat="false" ht="20.1" hidden="false" customHeight="true" outlineLevel="0" collapsed="false">
      <c r="A4" s="17"/>
      <c r="B4" s="17"/>
      <c r="C4" s="17"/>
      <c r="D4" s="18"/>
      <c r="E4" s="19"/>
      <c r="F4" s="20"/>
      <c r="G4" s="21"/>
      <c r="H4" s="21"/>
    </row>
    <row r="5" customFormat="false" ht="20.1" hidden="false" customHeight="true" outlineLevel="0" collapsed="false">
      <c r="A5" s="22" t="s">
        <v>3</v>
      </c>
      <c r="B5" s="23" t="s">
        <v>4</v>
      </c>
      <c r="C5" s="23" t="s">
        <v>5</v>
      </c>
      <c r="D5" s="23" t="s">
        <v>6</v>
      </c>
      <c r="E5" s="23" t="s">
        <v>7</v>
      </c>
      <c r="F5" s="24" t="s">
        <v>8</v>
      </c>
      <c r="G5" s="25" t="s">
        <v>9</v>
      </c>
      <c r="H5" s="26" t="s">
        <v>10</v>
      </c>
      <c r="I5" s="26" t="s">
        <v>11</v>
      </c>
    </row>
    <row r="6" customFormat="false" ht="20.1" hidden="false" customHeight="true" outlineLevel="0" collapsed="false">
      <c r="A6" s="27" t="s">
        <v>12</v>
      </c>
      <c r="B6" s="28" t="s">
        <v>13</v>
      </c>
      <c r="C6" s="27"/>
      <c r="D6" s="28" t="s">
        <v>14</v>
      </c>
      <c r="E6" s="28"/>
      <c r="F6" s="29"/>
      <c r="G6" s="29"/>
      <c r="H6" s="30"/>
      <c r="I6" s="31"/>
    </row>
    <row r="7" customFormat="false" ht="39.6" hidden="false" customHeight="true" outlineLevel="0" collapsed="false">
      <c r="A7" s="32" t="s">
        <v>15</v>
      </c>
      <c r="B7" s="33" t="n">
        <v>92486</v>
      </c>
      <c r="C7" s="34"/>
      <c r="D7" s="35" t="s">
        <v>16</v>
      </c>
      <c r="E7" s="33" t="s">
        <v>17</v>
      </c>
      <c r="F7" s="36" t="n">
        <v>55.6</v>
      </c>
      <c r="G7" s="37" t="n">
        <v>135.08</v>
      </c>
      <c r="H7" s="38" t="n">
        <f aca="false">F7*G7</f>
        <v>7510.448</v>
      </c>
      <c r="I7" s="38" t="n">
        <f aca="false">H7*$I$3</f>
        <v>9333.9847744</v>
      </c>
    </row>
    <row r="8" customFormat="false" ht="34.8" hidden="false" customHeight="true" outlineLevel="0" collapsed="false">
      <c r="A8" s="32" t="s">
        <v>18</v>
      </c>
      <c r="B8" s="33" t="n">
        <v>97096</v>
      </c>
      <c r="C8" s="34"/>
      <c r="D8" s="35" t="s">
        <v>19</v>
      </c>
      <c r="E8" s="33" t="s">
        <v>20</v>
      </c>
      <c r="F8" s="36" t="n">
        <v>24</v>
      </c>
      <c r="G8" s="37" t="n">
        <v>607</v>
      </c>
      <c r="H8" s="38" t="n">
        <f aca="false">F8*G8</f>
        <v>14568</v>
      </c>
      <c r="I8" s="38" t="n">
        <f aca="false">H8*$I$3</f>
        <v>18105.1104</v>
      </c>
    </row>
    <row r="9" customFormat="false" ht="44.4" hidden="false" customHeight="true" outlineLevel="0" collapsed="false">
      <c r="A9" s="32" t="s">
        <v>21</v>
      </c>
      <c r="B9" s="33" t="n">
        <v>92773</v>
      </c>
      <c r="C9" s="34"/>
      <c r="D9" s="35" t="s">
        <v>22</v>
      </c>
      <c r="E9" s="33" t="s">
        <v>23</v>
      </c>
      <c r="F9" s="36" t="n">
        <v>440</v>
      </c>
      <c r="G9" s="37" t="n">
        <v>9.05</v>
      </c>
      <c r="H9" s="38" t="n">
        <f aca="false">F9*G9</f>
        <v>3982</v>
      </c>
      <c r="I9" s="38" t="n">
        <f aca="false">H9*$I$3</f>
        <v>4948.8296</v>
      </c>
    </row>
    <row r="10" customFormat="false" ht="44.4" hidden="false" customHeight="true" outlineLevel="0" collapsed="false">
      <c r="A10" s="32" t="s">
        <v>24</v>
      </c>
      <c r="B10" s="33" t="n">
        <v>92774</v>
      </c>
      <c r="C10" s="34"/>
      <c r="D10" s="35" t="s">
        <v>25</v>
      </c>
      <c r="E10" s="33" t="s">
        <v>23</v>
      </c>
      <c r="F10" s="36" t="n">
        <v>180</v>
      </c>
      <c r="G10" s="37" t="n">
        <v>10.48</v>
      </c>
      <c r="H10" s="38" t="n">
        <f aca="false">F10*G10</f>
        <v>1886.4</v>
      </c>
      <c r="I10" s="38" t="n">
        <f aca="false">H10*$I$3</f>
        <v>2344.41792</v>
      </c>
    </row>
    <row r="11" customFormat="false" ht="40.2" hidden="false" customHeight="true" outlineLevel="1" collapsed="false">
      <c r="A11" s="32" t="s">
        <v>26</v>
      </c>
      <c r="B11" s="39" t="n">
        <v>101584</v>
      </c>
      <c r="C11" s="34"/>
      <c r="D11" s="34" t="s">
        <v>27</v>
      </c>
      <c r="E11" s="39" t="s">
        <v>28</v>
      </c>
      <c r="F11" s="40" t="n">
        <v>30</v>
      </c>
      <c r="G11" s="41" t="n">
        <v>43.87</v>
      </c>
      <c r="H11" s="38" t="n">
        <f aca="false">F11*G11</f>
        <v>1316.1</v>
      </c>
      <c r="I11" s="38" t="n">
        <f aca="false">H11*$I$3</f>
        <v>1635.64908</v>
      </c>
    </row>
    <row r="12" customFormat="false" ht="40.2" hidden="false" customHeight="true" outlineLevel="1" collapsed="false">
      <c r="A12" s="32" t="s">
        <v>29</v>
      </c>
      <c r="B12" s="39" t="n">
        <v>97912</v>
      </c>
      <c r="C12" s="34"/>
      <c r="D12" s="34" t="s">
        <v>30</v>
      </c>
      <c r="E12" s="39" t="s">
        <v>31</v>
      </c>
      <c r="F12" s="40" t="n">
        <v>720</v>
      </c>
      <c r="G12" s="41" t="n">
        <v>3.79</v>
      </c>
      <c r="H12" s="38" t="n">
        <f aca="false">F12*G12</f>
        <v>2728.8</v>
      </c>
      <c r="I12" s="38" t="n">
        <f aca="false">H12*$I$3</f>
        <v>3391.35264</v>
      </c>
    </row>
    <row r="13" customFormat="false" ht="25.2" hidden="false" customHeight="true" outlineLevel="1" collapsed="false">
      <c r="A13" s="32"/>
      <c r="B13" s="39"/>
      <c r="C13" s="34"/>
      <c r="D13" s="34"/>
      <c r="E13" s="39"/>
      <c r="F13" s="40"/>
      <c r="G13" s="41"/>
      <c r="H13" s="38"/>
      <c r="I13" s="38"/>
    </row>
    <row r="14" customFormat="false" ht="20.1" hidden="false" customHeight="true" outlineLevel="1" collapsed="false">
      <c r="A14" s="42" t="s">
        <v>32</v>
      </c>
      <c r="B14" s="42"/>
      <c r="C14" s="42"/>
      <c r="D14" s="42"/>
      <c r="E14" s="42"/>
      <c r="F14" s="42"/>
      <c r="G14" s="42"/>
      <c r="H14" s="43" t="n">
        <f aca="false">SUM(H7:H12)</f>
        <v>31991.748</v>
      </c>
      <c r="I14" s="44" t="n">
        <f aca="false">H14*$I$3</f>
        <v>39759.3444144</v>
      </c>
    </row>
    <row r="15" customFormat="false" ht="20.1" hidden="false" customHeight="true" outlineLevel="0" collapsed="false">
      <c r="A15" s="45"/>
      <c r="B15" s="46"/>
      <c r="C15" s="45"/>
      <c r="D15" s="45"/>
      <c r="E15" s="47"/>
      <c r="F15" s="48"/>
      <c r="H15" s="48"/>
      <c r="I15" s="44"/>
    </row>
    <row r="16" customFormat="false" ht="20.1" hidden="false" customHeight="true" outlineLevel="0" collapsed="false">
      <c r="A16" s="49" t="s">
        <v>33</v>
      </c>
      <c r="B16" s="49"/>
      <c r="C16" s="49"/>
      <c r="D16" s="49"/>
      <c r="E16" s="49"/>
      <c r="F16" s="49"/>
      <c r="G16" s="49"/>
      <c r="H16" s="50"/>
      <c r="I16" s="51" t="n">
        <f aca="false">I14</f>
        <v>39759.3444144</v>
      </c>
    </row>
  </sheetData>
  <mergeCells count="3">
    <mergeCell ref="E3:H3"/>
    <mergeCell ref="A14:G14"/>
    <mergeCell ref="A16:G16"/>
  </mergeCells>
  <conditionalFormatting sqref="F5:G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5.21"/>
    <col collapsed="false" customWidth="true" hidden="true" outlineLevel="0" max="3" min="3" style="0" width="14.43"/>
    <col collapsed="false" customWidth="true" hidden="false" outlineLevel="0" max="4" min="4" style="0" width="15.87"/>
    <col collapsed="false" customWidth="true" hidden="false" outlineLevel="0" max="5" min="5" style="0" width="9.66"/>
    <col collapsed="false" customWidth="true" hidden="false" outlineLevel="0" max="6" min="6" style="0" width="14.43"/>
    <col collapsed="false" customWidth="true" hidden="true" outlineLevel="0" max="7" min="7" style="0" width="6.55"/>
    <col collapsed="false" customWidth="true" hidden="true" outlineLevel="0" max="8" min="8" style="0" width="10.87"/>
    <col collapsed="false" customWidth="true" hidden="true" outlineLevel="0" max="9" min="9" style="0" width="8.55"/>
    <col collapsed="false" customWidth="true" hidden="true" outlineLevel="0" max="10" min="10" style="0" width="14.87"/>
  </cols>
  <sheetData>
    <row r="1" customFormat="false" ht="1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true" outlineLevel="0" collapsed="false">
      <c r="A2" s="53" t="str">
        <f aca="false">ORÇAMENTO!A1</f>
        <v>Obra: PONTILHÃO LINHA CARRAPATO PRÓXIMO PROPRIEDADE FAMÍLIA BET 2024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" hidden="false" customHeight="true" outlineLevel="0" collapsed="false">
      <c r="A4" s="55" t="s">
        <v>35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5" hidden="false" customHeight="true" outlineLevel="0" collapsed="false">
      <c r="A5" s="56" t="n">
        <v>1.2477</v>
      </c>
      <c r="B5" s="57"/>
      <c r="C5" s="58"/>
      <c r="D5" s="58"/>
      <c r="E5" s="58" t="s">
        <v>36</v>
      </c>
      <c r="F5" s="58"/>
      <c r="G5" s="58" t="s">
        <v>37</v>
      </c>
      <c r="H5" s="58"/>
      <c r="I5" s="58" t="s">
        <v>38</v>
      </c>
      <c r="J5" s="58"/>
    </row>
    <row r="6" customFormat="false" ht="15" hidden="false" customHeight="true" outlineLevel="0" collapsed="false">
      <c r="A6" s="59"/>
      <c r="B6" s="57" t="str">
        <f aca="false">[1]ORÇAMENTO!B6</f>
        <v>DESCRIÇÃO DOS SERVIÇOS</v>
      </c>
      <c r="C6" s="58" t="s">
        <v>39</v>
      </c>
      <c r="D6" s="58" t="s">
        <v>40</v>
      </c>
      <c r="E6" s="58" t="s">
        <v>41</v>
      </c>
      <c r="F6" s="58" t="s">
        <v>42</v>
      </c>
      <c r="G6" s="58" t="s">
        <v>41</v>
      </c>
      <c r="H6" s="58" t="s">
        <v>42</v>
      </c>
      <c r="I6" s="60" t="s">
        <v>41</v>
      </c>
      <c r="J6" s="61" t="s">
        <v>42</v>
      </c>
    </row>
    <row r="7" customFormat="false" ht="33.6" hidden="false" customHeight="true" outlineLevel="0" collapsed="false">
      <c r="A7" s="59" t="str">
        <f aca="false">ORÇAMENTO!A7</f>
        <v>1.1</v>
      </c>
      <c r="B7" s="62" t="str">
        <f aca="false">ORÇAMENTO!D7</f>
        <v>MONTAGEM E DESMONTAGEM DE FÔRMA DE LAJE MACIÇA, PÉ-DIREITO SIMPLES, EM MADEIRA SERRADA COM TRAVAMENTO E FIXAÇÃO DE TRANSVERSAIS DE MADEIRA DE 10x15cm.</v>
      </c>
      <c r="C7" s="63" t="e">
        <f aca="false">#REF!</f>
        <v>#REF!</v>
      </c>
      <c r="D7" s="63" t="n">
        <f aca="false">ORÇAMENTO!I7</f>
        <v>9333.9847744</v>
      </c>
      <c r="E7" s="64" t="n">
        <v>1</v>
      </c>
      <c r="F7" s="63" t="n">
        <f aca="false">D7</f>
        <v>9333.9847744</v>
      </c>
      <c r="G7" s="58"/>
      <c r="H7" s="58"/>
      <c r="I7" s="60"/>
      <c r="J7" s="61"/>
    </row>
    <row r="8" customFormat="false" ht="25.2" hidden="false" customHeight="true" outlineLevel="0" collapsed="false">
      <c r="A8" s="59" t="str">
        <f aca="false">ORÇAMENTO!A8</f>
        <v>1.2</v>
      </c>
      <c r="B8" s="62" t="str">
        <f aca="false">ORÇAMENTO!D8</f>
        <v>CONCRETAGEM DE RADIER, PISO OU LAJE, FCK 30 MPA, PARA ESPESSURA DE 60 CM - LANÇAMENTO, ADENSAMENTO E ACABAMENTO</v>
      </c>
      <c r="C8" s="63" t="e">
        <f aca="false">#REF!</f>
        <v>#REF!</v>
      </c>
      <c r="D8" s="63" t="n">
        <f aca="false">ORÇAMENTO!I8</f>
        <v>18105.1104</v>
      </c>
      <c r="E8" s="64" t="n">
        <v>1</v>
      </c>
      <c r="F8" s="63" t="n">
        <f aca="false">D8</f>
        <v>18105.1104</v>
      </c>
      <c r="G8" s="58"/>
      <c r="H8" s="58"/>
      <c r="I8" s="60"/>
      <c r="J8" s="61"/>
    </row>
    <row r="9" customFormat="false" ht="33.6" hidden="false" customHeight="true" outlineLevel="0" collapsed="false">
      <c r="A9" s="59" t="str">
        <f aca="false">ORÇAMENTO!A9</f>
        <v>1.3</v>
      </c>
      <c r="B9" s="62" t="str">
        <f aca="false">ORÇAMENTO!D9</f>
        <v>ARMAÇÃO DE LAJE DE UMA ESTRUTURA CONVENCIONAL DE CONCRETO ARMADO - UTILIZANDO AÇO CA-50 DE 16,0 MM - DUAS CAMADAS DE AÇO 16,0mm 40x40cm</v>
      </c>
      <c r="C9" s="63" t="e">
        <f aca="false">#REF!</f>
        <v>#REF!</v>
      </c>
      <c r="D9" s="63" t="n">
        <f aca="false">ORÇAMENTO!I9</f>
        <v>4948.8296</v>
      </c>
      <c r="E9" s="64" t="n">
        <v>1</v>
      </c>
      <c r="F9" s="63" t="n">
        <f aca="false">D9</f>
        <v>4948.8296</v>
      </c>
      <c r="G9" s="58"/>
      <c r="H9" s="58"/>
      <c r="I9" s="60"/>
      <c r="J9" s="61"/>
    </row>
    <row r="10" customFormat="false" ht="34.2" hidden="false" customHeight="true" outlineLevel="0" collapsed="false">
      <c r="A10" s="59" t="str">
        <f aca="false">ORÇAMENTO!A10</f>
        <v>1.4</v>
      </c>
      <c r="B10" s="62" t="str">
        <f aca="false">ORÇAMENTO!D10</f>
        <v>ARMAÇÃO DE LAJE DE ESTRUTURA CONVENCIONAL DE CONCRETO ARMADO UTILIZANDO AÇO CA-50 DE 20,0 MM - MONTAGEM. </v>
      </c>
      <c r="C10" s="63" t="e">
        <f aca="false">#REF!</f>
        <v>#REF!</v>
      </c>
      <c r="D10" s="63" t="n">
        <f aca="false">ORÇAMENTO!I10</f>
        <v>2344.41792</v>
      </c>
      <c r="E10" s="64" t="n">
        <v>2</v>
      </c>
      <c r="F10" s="63" t="n">
        <f aca="false">D10</f>
        <v>2344.41792</v>
      </c>
      <c r="G10" s="58"/>
      <c r="H10" s="58"/>
      <c r="I10" s="60"/>
      <c r="J10" s="61"/>
    </row>
    <row r="11" customFormat="false" ht="43.8" hidden="false" customHeight="true" outlineLevel="0" collapsed="false">
      <c r="A11" s="59" t="str">
        <f aca="false">ORÇAMENTO!A11</f>
        <v>1.5</v>
      </c>
      <c r="B11" s="62" t="str">
        <f aca="false">ORÇAMENTO!D11</f>
        <v>ESCORAMENTO DE LAJE, TIPO CONTÍNUO, COM PROFUNDIDADE DE 1,5 M A 3,0 M, LARGURA MENOR QUE 1,5 M. </v>
      </c>
      <c r="C11" s="63" t="e">
        <f aca="false">#REF!</f>
        <v>#REF!</v>
      </c>
      <c r="D11" s="63" t="n">
        <f aca="false">ORÇAMENTO!I11</f>
        <v>1635.64908</v>
      </c>
      <c r="E11" s="64" t="n">
        <v>1</v>
      </c>
      <c r="F11" s="63" t="n">
        <f aca="false">D11</f>
        <v>1635.64908</v>
      </c>
      <c r="G11" s="58"/>
      <c r="H11" s="58"/>
      <c r="I11" s="60"/>
      <c r="J11" s="61"/>
    </row>
    <row r="12" customFormat="false" ht="30" hidden="false" customHeight="true" outlineLevel="0" collapsed="false">
      <c r="A12" s="59" t="str">
        <f aca="false">ORÇAMENTO!A12</f>
        <v>1.6</v>
      </c>
      <c r="B12" s="62" t="str">
        <f aca="false">ORÇAMENTO!D12</f>
        <v>TRANSPORTE COM CAMINHÃO BETONEIR DE 7 M³, EM VIA RURAL EM LEITO NATURAL (UNIDADE: M3XKM). </v>
      </c>
      <c r="C12" s="63" t="e">
        <f aca="false">#REF!</f>
        <v>#REF!</v>
      </c>
      <c r="D12" s="63" t="n">
        <f aca="false">ORÇAMENTO!I12</f>
        <v>3391.35264</v>
      </c>
      <c r="E12" s="64" t="n">
        <v>1</v>
      </c>
      <c r="F12" s="63" t="n">
        <f aca="false">D12</f>
        <v>3391.35264</v>
      </c>
      <c r="G12" s="58"/>
      <c r="H12" s="58"/>
      <c r="I12" s="60"/>
      <c r="J12" s="61"/>
    </row>
    <row r="13" customFormat="false" ht="31.2" hidden="false" customHeight="true" outlineLevel="0" collapsed="false">
      <c r="A13" s="59"/>
      <c r="B13" s="62"/>
      <c r="C13" s="63"/>
      <c r="D13" s="63"/>
      <c r="E13" s="64"/>
      <c r="F13" s="63"/>
      <c r="G13" s="58"/>
      <c r="H13" s="58"/>
      <c r="I13" s="60"/>
      <c r="J13" s="61"/>
    </row>
    <row r="14" customFormat="false" ht="13.2" hidden="false" customHeight="false" outlineLevel="0" collapsed="false">
      <c r="A14" s="59" t="str">
        <f aca="false">ORÇAMENTO!A14</f>
        <v>Subtotal</v>
      </c>
      <c r="B14" s="62"/>
      <c r="C14" s="63"/>
      <c r="D14" s="63"/>
      <c r="E14" s="64"/>
      <c r="F14" s="63"/>
      <c r="G14" s="58"/>
      <c r="H14" s="58"/>
      <c r="I14" s="60"/>
      <c r="J14" s="61"/>
    </row>
    <row r="15" customFormat="false" ht="13.2" hidden="false" customHeight="false" outlineLevel="0" collapsed="false">
      <c r="A15" s="59"/>
      <c r="B15" s="62"/>
      <c r="C15" s="63"/>
      <c r="D15" s="63"/>
      <c r="E15" s="64"/>
      <c r="F15" s="63"/>
      <c r="G15" s="58"/>
      <c r="H15" s="58"/>
      <c r="I15" s="60"/>
      <c r="J15" s="61"/>
    </row>
    <row r="16" customFormat="false" ht="15" hidden="false" customHeight="true" outlineLevel="0" collapsed="false">
      <c r="A16" s="65"/>
      <c r="B16" s="66"/>
      <c r="C16" s="67"/>
      <c r="D16" s="67"/>
      <c r="E16" s="68"/>
      <c r="F16" s="67"/>
      <c r="G16" s="69"/>
      <c r="H16" s="69"/>
      <c r="I16" s="70"/>
      <c r="J16" s="71"/>
    </row>
    <row r="17" customFormat="false" ht="15" hidden="false" customHeight="true" outlineLevel="0" collapsed="false">
      <c r="A17" s="72"/>
      <c r="B17" s="73"/>
      <c r="C17" s="74" t="e">
        <f aca="false">SUM(C7:C15)</f>
        <v>#REF!</v>
      </c>
      <c r="D17" s="74" t="n">
        <f aca="false">SUM(D7:D15)</f>
        <v>39759.3444144</v>
      </c>
      <c r="E17" s="75" t="n">
        <f aca="false">F17/D17</f>
        <v>1</v>
      </c>
      <c r="F17" s="74" t="n">
        <f aca="false">SUM(F7:F15)</f>
        <v>39759.3444144</v>
      </c>
      <c r="G17" s="76" t="n">
        <f aca="false">H17/D17</f>
        <v>0</v>
      </c>
      <c r="H17" s="77" t="n">
        <f aca="false">SUM(H15:H15)</f>
        <v>0</v>
      </c>
      <c r="I17" s="78" t="e">
        <f aca="false">J17/D17</f>
        <v>#REF!</v>
      </c>
      <c r="J17" s="79" t="e">
        <f aca="false">SUM(#REF!)</f>
        <v>#REF!</v>
      </c>
    </row>
  </sheetData>
  <mergeCells count="7">
    <mergeCell ref="A1:J1"/>
    <mergeCell ref="A2:J2"/>
    <mergeCell ref="A3:J3"/>
    <mergeCell ref="A4:J4"/>
    <mergeCell ref="E5:F5"/>
    <mergeCell ref="G5:H5"/>
    <mergeCell ref="I5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J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1.1"/>
    <col collapsed="false" customWidth="true" hidden="false" outlineLevel="0" max="4" min="4" style="0" width="19.66"/>
    <col collapsed="false" customWidth="true" hidden="false" outlineLevel="0" max="10" min="10" style="0" width="6.77"/>
  </cols>
  <sheetData>
    <row r="1" customFormat="false" ht="17.4" hidden="false" customHeight="false" outlineLevel="0" collapsed="false">
      <c r="A1" s="80" t="s">
        <v>4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3.8" hidden="false" customHeight="false" outlineLevel="0" collapsed="false"/>
    <row r="3" customFormat="false" ht="13.2" hidden="false" customHeight="true" outlineLevel="0" collapsed="false">
      <c r="A3" s="81" t="s">
        <v>44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13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13.2" hidden="false" customHeight="false" outlineLevel="0" collapsed="false">
      <c r="A5" s="82" t="s">
        <v>45</v>
      </c>
      <c r="B5" s="82"/>
      <c r="C5" s="82"/>
      <c r="D5" s="82"/>
      <c r="E5" s="83"/>
      <c r="F5" s="83"/>
      <c r="G5" s="83"/>
      <c r="H5" s="83"/>
      <c r="I5" s="83"/>
      <c r="J5" s="84"/>
    </row>
    <row r="6" customFormat="false" ht="13.2" hidden="false" customHeight="true" outlineLevel="0" collapsed="false">
      <c r="A6" s="85" t="s">
        <v>46</v>
      </c>
      <c r="B6" s="86" t="s">
        <v>47</v>
      </c>
      <c r="C6" s="86" t="s">
        <v>48</v>
      </c>
      <c r="D6" s="87" t="s">
        <v>49</v>
      </c>
      <c r="E6" s="83"/>
      <c r="F6" s="83"/>
      <c r="G6" s="83"/>
      <c r="H6" s="83"/>
      <c r="I6" s="83"/>
      <c r="J6" s="84"/>
    </row>
    <row r="7" customFormat="false" ht="13.2" hidden="false" customHeight="false" outlineLevel="0" collapsed="false">
      <c r="A7" s="85"/>
      <c r="B7" s="86"/>
      <c r="C7" s="86"/>
      <c r="D7" s="87"/>
      <c r="E7" s="83"/>
      <c r="F7" s="83"/>
      <c r="G7" s="83"/>
      <c r="H7" s="83"/>
      <c r="I7" s="83"/>
      <c r="J7" s="84"/>
    </row>
    <row r="8" customFormat="false" ht="15.6" hidden="false" customHeight="false" outlineLevel="0" collapsed="false">
      <c r="A8" s="88" t="s">
        <v>50</v>
      </c>
      <c r="B8" s="89" t="n">
        <v>0.2034</v>
      </c>
      <c r="C8" s="89" t="n">
        <v>0.2212</v>
      </c>
      <c r="D8" s="90" t="n">
        <v>0.25</v>
      </c>
      <c r="E8" s="83"/>
      <c r="F8" s="83"/>
      <c r="G8" s="83"/>
      <c r="H8" s="83"/>
      <c r="I8" s="83"/>
      <c r="J8" s="84"/>
    </row>
    <row r="9" customFormat="false" ht="15.6" hidden="false" customHeight="false" outlineLevel="0" collapsed="false">
      <c r="A9" s="88" t="s">
        <v>51</v>
      </c>
      <c r="B9" s="89" t="n">
        <v>0.196</v>
      </c>
      <c r="C9" s="89" t="n">
        <v>0.2097</v>
      </c>
      <c r="D9" s="90" t="n">
        <v>0.2423</v>
      </c>
      <c r="E9" s="83"/>
      <c r="F9" s="83"/>
      <c r="G9" s="83"/>
      <c r="H9" s="83"/>
      <c r="I9" s="83"/>
      <c r="J9" s="84"/>
    </row>
    <row r="10" customFormat="false" ht="23.4" hidden="false" customHeight="false" outlineLevel="0" collapsed="false">
      <c r="A10" s="88" t="s">
        <v>52</v>
      </c>
      <c r="B10" s="89" t="n">
        <v>0.2076</v>
      </c>
      <c r="C10" s="89" t="n">
        <v>0.2418</v>
      </c>
      <c r="D10" s="90" t="n">
        <v>0.2644</v>
      </c>
      <c r="E10" s="83"/>
      <c r="F10" s="83"/>
      <c r="G10" s="83"/>
      <c r="H10" s="83"/>
      <c r="I10" s="83"/>
      <c r="J10" s="84"/>
    </row>
    <row r="11" customFormat="false" ht="24" hidden="false" customHeight="false" outlineLevel="0" collapsed="false">
      <c r="A11" s="91" t="s">
        <v>53</v>
      </c>
      <c r="B11" s="92" t="n">
        <v>0.24</v>
      </c>
      <c r="C11" s="92" t="n">
        <v>0.2584</v>
      </c>
      <c r="D11" s="93" t="n">
        <v>0.2786</v>
      </c>
      <c r="E11" s="94"/>
      <c r="F11" s="94"/>
      <c r="G11" s="94"/>
      <c r="H11" s="94"/>
      <c r="I11" s="94"/>
      <c r="J11" s="94"/>
    </row>
    <row r="12" customFormat="false" ht="13.8" hidden="false" customHeight="false" outlineLevel="0" collapsed="false">
      <c r="A12" s="95"/>
      <c r="B12" s="83"/>
      <c r="C12" s="83"/>
      <c r="D12" s="83"/>
      <c r="E12" s="94"/>
      <c r="F12" s="94"/>
      <c r="G12" s="94"/>
      <c r="H12" s="94"/>
      <c r="I12" s="94"/>
      <c r="J12" s="94"/>
    </row>
    <row r="13" customFormat="false" ht="15.6" hidden="false" customHeight="false" outlineLevel="0" collapsed="false">
      <c r="A13" s="96" t="s">
        <v>54</v>
      </c>
      <c r="B13" s="97" t="s">
        <v>55</v>
      </c>
      <c r="C13" s="97" t="s">
        <v>56</v>
      </c>
      <c r="D13" s="98" t="s">
        <v>57</v>
      </c>
      <c r="E13" s="94"/>
      <c r="F13" s="94"/>
      <c r="G13" s="94"/>
      <c r="H13" s="94"/>
      <c r="I13" s="94"/>
      <c r="J13" s="94"/>
    </row>
    <row r="14" customFormat="false" ht="15.6" hidden="false" customHeight="false" outlineLevel="0" collapsed="false">
      <c r="A14" s="88" t="s">
        <v>58</v>
      </c>
      <c r="B14" s="99" t="n">
        <v>3</v>
      </c>
      <c r="C14" s="99" t="n">
        <v>4</v>
      </c>
      <c r="D14" s="100" t="n">
        <v>5.5</v>
      </c>
      <c r="E14" s="94"/>
      <c r="F14" s="94"/>
      <c r="G14" s="94"/>
      <c r="H14" s="94"/>
      <c r="I14" s="94"/>
      <c r="J14" s="94"/>
    </row>
    <row r="15" customFormat="false" ht="15.6" hidden="false" customHeight="false" outlineLevel="0" collapsed="false">
      <c r="A15" s="88" t="s">
        <v>59</v>
      </c>
      <c r="B15" s="101" t="n">
        <v>0.8</v>
      </c>
      <c r="C15" s="101" t="n">
        <v>0.8</v>
      </c>
      <c r="D15" s="102" t="n">
        <v>1</v>
      </c>
      <c r="E15" s="94"/>
      <c r="F15" s="94"/>
      <c r="G15" s="94"/>
      <c r="H15" s="94"/>
      <c r="I15" s="94"/>
      <c r="J15" s="94"/>
    </row>
    <row r="16" customFormat="false" ht="13.2" hidden="false" customHeight="false" outlineLevel="0" collapsed="false">
      <c r="A16" s="88" t="s">
        <v>60</v>
      </c>
      <c r="B16" s="101" t="n">
        <v>0.97</v>
      </c>
      <c r="C16" s="101" t="n">
        <v>1.27</v>
      </c>
      <c r="D16" s="102" t="n">
        <v>1.27</v>
      </c>
      <c r="E16" s="94"/>
      <c r="F16" s="94"/>
      <c r="G16" s="94"/>
      <c r="H16" s="94"/>
      <c r="I16" s="94"/>
      <c r="J16" s="94"/>
    </row>
    <row r="17" customFormat="false" ht="15.6" hidden="false" customHeight="false" outlineLevel="0" collapsed="false">
      <c r="A17" s="88" t="s">
        <v>61</v>
      </c>
      <c r="B17" s="103" t="n">
        <v>0.59</v>
      </c>
      <c r="C17" s="103" t="n">
        <v>1.23</v>
      </c>
      <c r="D17" s="104" t="n">
        <v>1.39</v>
      </c>
      <c r="E17" s="94"/>
      <c r="F17" s="94"/>
      <c r="G17" s="94"/>
      <c r="H17" s="94"/>
      <c r="I17" s="94"/>
      <c r="J17" s="94"/>
    </row>
    <row r="18" customFormat="false" ht="13.8" hidden="false" customHeight="false" outlineLevel="0" collapsed="false">
      <c r="A18" s="88" t="s">
        <v>62</v>
      </c>
      <c r="B18" s="103" t="n">
        <v>6.16</v>
      </c>
      <c r="C18" s="103" t="n">
        <v>7.4</v>
      </c>
      <c r="D18" s="104" t="n">
        <v>8.96</v>
      </c>
      <c r="E18" s="94"/>
      <c r="F18" s="94"/>
      <c r="G18" s="94"/>
      <c r="H18" s="94"/>
      <c r="I18" s="94"/>
      <c r="J18" s="94"/>
    </row>
    <row r="19" customFormat="false" ht="24" hidden="false" customHeight="true" outlineLevel="0" collapsed="false">
      <c r="A19" s="91" t="s">
        <v>63</v>
      </c>
      <c r="B19" s="105" t="s">
        <v>64</v>
      </c>
      <c r="C19" s="105"/>
      <c r="D19" s="105"/>
      <c r="E19" s="106" t="s">
        <v>65</v>
      </c>
      <c r="F19" s="106"/>
      <c r="G19" s="106"/>
      <c r="H19" s="106"/>
      <c r="I19" s="106"/>
      <c r="J19" s="106"/>
    </row>
    <row r="20" customFormat="false" ht="13.8" hidden="false" customHeight="true" outlineLevel="0" collapsed="false">
      <c r="A20" s="107"/>
      <c r="B20" s="83"/>
      <c r="C20" s="83"/>
      <c r="D20" s="83"/>
      <c r="E20" s="108" t="s">
        <v>66</v>
      </c>
      <c r="F20" s="108"/>
      <c r="G20" s="108"/>
      <c r="H20" s="108"/>
      <c r="I20" s="108"/>
      <c r="J20" s="108"/>
    </row>
    <row r="21" customFormat="false" ht="13.8" hidden="false" customHeight="false" outlineLevel="0" collapsed="false">
      <c r="A21" s="109" t="s">
        <v>67</v>
      </c>
      <c r="B21" s="110" t="s">
        <v>68</v>
      </c>
      <c r="C21" s="111" t="s">
        <v>69</v>
      </c>
      <c r="D21" s="112" t="s">
        <v>70</v>
      </c>
      <c r="E21" s="108"/>
      <c r="F21" s="108"/>
      <c r="G21" s="108"/>
      <c r="H21" s="108"/>
      <c r="I21" s="108"/>
      <c r="J21" s="108"/>
    </row>
    <row r="22" customFormat="false" ht="53.25" hidden="false" customHeight="true" outlineLevel="0" collapsed="false">
      <c r="A22" s="113" t="s">
        <v>71</v>
      </c>
      <c r="B22" s="114" t="n">
        <v>0.05</v>
      </c>
      <c r="C22" s="115" t="str">
        <f aca="false">IF(B22&lt;3%,"FORA DO LIMITE",IF(B22&gt;5.5%,"FORA DO LIMITE","OK"))</f>
        <v>OK</v>
      </c>
      <c r="D22" s="116" t="n">
        <f aca="false">((1+B22+B23+B24)*(1+B25)*(1+B26))/(1-(B27+B28))-1</f>
        <v>0.242848143867167</v>
      </c>
      <c r="E22" s="108"/>
      <c r="F22" s="108"/>
      <c r="G22" s="108"/>
      <c r="H22" s="108"/>
      <c r="I22" s="108"/>
      <c r="J22" s="108"/>
    </row>
    <row r="23" customFormat="false" ht="20.4" hidden="false" customHeight="true" outlineLevel="0" collapsed="false">
      <c r="A23" s="113" t="s">
        <v>72</v>
      </c>
      <c r="B23" s="114" t="n">
        <v>0.008</v>
      </c>
      <c r="C23" s="115" t="str">
        <f aca="false">IF(B23&lt;0.8%,"FORA DO LIMITE",IF(B23&gt;1%,"FORA DO LIMITE","OK"))</f>
        <v>OK</v>
      </c>
      <c r="D23" s="117" t="s">
        <v>73</v>
      </c>
      <c r="E23" s="118" t="s">
        <v>74</v>
      </c>
      <c r="F23" s="118"/>
      <c r="G23" s="118"/>
      <c r="H23" s="118"/>
      <c r="I23" s="118"/>
      <c r="J23" s="118"/>
    </row>
    <row r="24" customFormat="false" ht="30" hidden="false" customHeight="true" outlineLevel="0" collapsed="false">
      <c r="A24" s="113" t="s">
        <v>75</v>
      </c>
      <c r="B24" s="114" t="n">
        <v>0.0127</v>
      </c>
      <c r="C24" s="115" t="str">
        <f aca="false">IF(B24&lt;0.97%,"FORA DO LIMITE",IF(B24&gt;1.27%,"FORA DO LIMITE","OK"))</f>
        <v>OK</v>
      </c>
      <c r="D24" s="119" t="str">
        <f aca="false">IF(C22="FORA DO LIMITE","VERIFICAR ITENS",IF(C23="FORA DO LIMITE","VERIFICAR ITENS",IF(C24="FORA DO LIMITE","VERIFICAR ITENS",IF(C25="FORA DO LIMITE","VERIFICAR ITENS",IF(C26="FORA DO LIMITE","VERIFICAR ITENS",IF(C28="FORA DO LIMITE","VERIFICAR ITENS",IF(D22&lt;0.196,"FORA DA FAIXA",IF(D22&gt;25%,"FORA DA FAIXA","OK"))))))))</f>
        <v>OK</v>
      </c>
      <c r="E24" s="118"/>
      <c r="F24" s="118"/>
      <c r="G24" s="118"/>
      <c r="H24" s="118"/>
      <c r="I24" s="118"/>
      <c r="J24" s="118"/>
    </row>
    <row r="25" customFormat="false" ht="20.4" hidden="false" customHeight="false" outlineLevel="0" collapsed="false">
      <c r="A25" s="113" t="s">
        <v>76</v>
      </c>
      <c r="B25" s="114" t="n">
        <v>0.0127</v>
      </c>
      <c r="C25" s="115" t="str">
        <f aca="false">IF(B25&lt;0.0059,"FORA DO LIMITE",IF(B25&gt;0.0139,"FORA DO LIMITE","OK"))</f>
        <v>OK</v>
      </c>
      <c r="D25" s="120"/>
      <c r="E25" s="121"/>
      <c r="F25" s="121"/>
      <c r="G25" s="121"/>
      <c r="H25" s="121"/>
      <c r="I25" s="121"/>
      <c r="J25" s="121"/>
    </row>
    <row r="26" customFormat="false" ht="13.2" hidden="false" customHeight="false" outlineLevel="0" collapsed="false">
      <c r="A26" s="113" t="s">
        <v>77</v>
      </c>
      <c r="B26" s="114" t="n">
        <v>0.07</v>
      </c>
      <c r="C26" s="115" t="str">
        <f aca="false">IF(B26&lt;6.16%,"FORA DO LIMITE",IF(B26&gt;8.96%,"FORA DO LIMITE","OK"))</f>
        <v>OK</v>
      </c>
      <c r="D26" s="120"/>
      <c r="E26" s="121"/>
      <c r="F26" s="121"/>
      <c r="G26" s="121"/>
      <c r="H26" s="121"/>
      <c r="I26" s="121"/>
      <c r="J26" s="121"/>
    </row>
    <row r="27" customFormat="false" ht="30.6" hidden="false" customHeight="false" outlineLevel="0" collapsed="false">
      <c r="A27" s="113" t="s">
        <v>78</v>
      </c>
      <c r="B27" s="114" t="n">
        <v>0.0465</v>
      </c>
      <c r="C27" s="115"/>
      <c r="D27" s="120"/>
      <c r="E27" s="121"/>
      <c r="F27" s="121"/>
      <c r="G27" s="121"/>
      <c r="H27" s="121"/>
      <c r="I27" s="121"/>
      <c r="J27" s="121"/>
    </row>
    <row r="28" customFormat="false" ht="21" hidden="false" customHeight="false" outlineLevel="0" collapsed="false">
      <c r="A28" s="122" t="s">
        <v>79</v>
      </c>
      <c r="B28" s="123" t="n">
        <v>0.02</v>
      </c>
      <c r="C28" s="115" t="str">
        <f aca="false">IF(B28&lt;2%,"FORA DO LIMITE",IF(B28&gt;5%,"FORA DO LIMITE","OK"))</f>
        <v>OK</v>
      </c>
      <c r="D28" s="120"/>
      <c r="E28" s="121"/>
      <c r="F28" s="121"/>
      <c r="G28" s="121"/>
      <c r="H28" s="121"/>
      <c r="I28" s="121"/>
      <c r="J28" s="121"/>
    </row>
  </sheetData>
  <mergeCells count="14">
    <mergeCell ref="A1:J1"/>
    <mergeCell ref="A3:J4"/>
    <mergeCell ref="A5:D5"/>
    <mergeCell ref="A6:A7"/>
    <mergeCell ref="B6:B7"/>
    <mergeCell ref="C6:C7"/>
    <mergeCell ref="D6:D7"/>
    <mergeCell ref="E11:J18"/>
    <mergeCell ref="B19:D19"/>
    <mergeCell ref="E19:J19"/>
    <mergeCell ref="E20:J22"/>
    <mergeCell ref="E23:J24"/>
    <mergeCell ref="D25:D28"/>
    <mergeCell ref="E25:J28"/>
  </mergeCells>
  <conditionalFormatting sqref="C22:C28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FORA DO LIMITE"</formula>
    </cfRule>
  </conditionalFormatting>
  <conditionalFormatting sqref="D24">
    <cfRule type="cellIs" priority="4" operator="equal" aboveAverage="0" equalAverage="0" bottom="0" percent="0" rank="0" text="" dxfId="3">
      <formula>"OK"</formula>
    </cfRule>
    <cfRule type="cellIs" priority="5" operator="equal" aboveAverage="0" equalAverage="0" bottom="0" percent="0" rank="0" text="" dxfId="4">
      <formula>"FORA DA FAIXA"</formula>
    </cfRule>
    <cfRule type="cellIs" priority="6" operator="equal" aboveAverage="0" equalAverage="0" bottom="0" percent="0" rank="0" text="" dxfId="5">
      <formula>"VERIFICAR ITENS"</formula>
    </cfRule>
  </conditionalFormatting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A1:F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4.99"/>
    <col collapsed="false" customWidth="true" hidden="false" outlineLevel="0" max="4" min="4" style="0" width="12.43"/>
    <col collapsed="false" customWidth="true" hidden="false" outlineLevel="0" max="5" min="5" style="0" width="11.99"/>
    <col collapsed="false" customWidth="true" hidden="false" outlineLevel="0" max="6" min="6" style="0" width="13.43"/>
  </cols>
  <sheetData>
    <row r="1" customFormat="false" ht="13.8" hidden="false" customHeight="false" outlineLevel="0" collapsed="false">
      <c r="A1" s="124" t="s">
        <v>80</v>
      </c>
      <c r="B1" s="124"/>
      <c r="C1" s="124"/>
      <c r="D1" s="124"/>
      <c r="E1" s="124"/>
      <c r="F1" s="124"/>
    </row>
    <row r="2" customFormat="false" ht="13.8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3.2" hidden="false" customHeight="false" outlineLevel="0" collapsed="false">
      <c r="A3" s="126" t="str">
        <f aca="false">ORÇAMENTO!A1</f>
        <v>Obra: PONTILHÃO LINHA CARRAPATO PRÓXIMO PROPRIEDADE FAMÍLIA BET 2024</v>
      </c>
      <c r="B3" s="126"/>
      <c r="C3" s="126"/>
      <c r="D3" s="126"/>
      <c r="E3" s="126"/>
      <c r="F3" s="126"/>
    </row>
    <row r="4" customFormat="false" ht="13.2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3.8" hidden="false" customHeight="false" outlineLevel="0" collapsed="false"/>
    <row r="6" customFormat="false" ht="14.4" hidden="false" customHeight="false" outlineLevel="0" collapsed="false">
      <c r="A6" s="128" t="s">
        <v>81</v>
      </c>
      <c r="B6" s="128"/>
      <c r="C6" s="128"/>
      <c r="D6" s="128"/>
      <c r="E6" s="128"/>
      <c r="F6" s="128"/>
    </row>
    <row r="7" customFormat="false" ht="14.4" hidden="false" customHeight="true" outlineLevel="0" collapsed="false">
      <c r="A7" s="129" t="s">
        <v>4</v>
      </c>
      <c r="B7" s="130" t="s">
        <v>82</v>
      </c>
      <c r="C7" s="131" t="s">
        <v>83</v>
      </c>
      <c r="D7" s="131"/>
      <c r="E7" s="131" t="s">
        <v>84</v>
      </c>
      <c r="F7" s="131"/>
    </row>
    <row r="8" customFormat="false" ht="14.4" hidden="false" customHeight="false" outlineLevel="0" collapsed="false">
      <c r="A8" s="129"/>
      <c r="B8" s="130"/>
      <c r="C8" s="132" t="s">
        <v>85</v>
      </c>
      <c r="D8" s="131" t="s">
        <v>86</v>
      </c>
      <c r="E8" s="132" t="s">
        <v>85</v>
      </c>
      <c r="F8" s="131" t="s">
        <v>86</v>
      </c>
    </row>
    <row r="9" customFormat="false" ht="15" hidden="false" customHeight="false" outlineLevel="0" collapsed="false">
      <c r="A9" s="129"/>
      <c r="B9" s="130"/>
      <c r="C9" s="130" t="s">
        <v>68</v>
      </c>
      <c r="D9" s="133" t="s">
        <v>68</v>
      </c>
      <c r="E9" s="130" t="s">
        <v>68</v>
      </c>
      <c r="F9" s="133" t="s">
        <v>68</v>
      </c>
    </row>
    <row r="10" customFormat="false" ht="14.4" hidden="false" customHeight="true" outlineLevel="0" collapsed="false">
      <c r="A10" s="134" t="s">
        <v>87</v>
      </c>
      <c r="B10" s="134"/>
      <c r="C10" s="134"/>
      <c r="D10" s="134"/>
      <c r="E10" s="134"/>
      <c r="F10" s="134"/>
    </row>
    <row r="11" customFormat="false" ht="13.8" hidden="false" customHeight="false" outlineLevel="0" collapsed="false">
      <c r="A11" s="135" t="s">
        <v>88</v>
      </c>
      <c r="B11" s="136" t="s">
        <v>89</v>
      </c>
      <c r="C11" s="137" t="n">
        <v>0</v>
      </c>
      <c r="D11" s="138" t="n">
        <v>0</v>
      </c>
      <c r="E11" s="137" t="n">
        <v>0.2</v>
      </c>
      <c r="F11" s="138" t="n">
        <v>0.2</v>
      </c>
    </row>
    <row r="12" customFormat="false" ht="13.8" hidden="false" customHeight="false" outlineLevel="0" collapsed="false">
      <c r="A12" s="135" t="s">
        <v>90</v>
      </c>
      <c r="B12" s="136" t="s">
        <v>91</v>
      </c>
      <c r="C12" s="137" t="n">
        <v>0.015</v>
      </c>
      <c r="D12" s="138" t="n">
        <v>0.015</v>
      </c>
      <c r="E12" s="137" t="n">
        <v>0.015</v>
      </c>
      <c r="F12" s="138" t="n">
        <v>0.015</v>
      </c>
    </row>
    <row r="13" customFormat="false" ht="13.8" hidden="false" customHeight="false" outlineLevel="0" collapsed="false">
      <c r="A13" s="135" t="s">
        <v>92</v>
      </c>
      <c r="B13" s="136" t="s">
        <v>93</v>
      </c>
      <c r="C13" s="137" t="n">
        <v>0.01</v>
      </c>
      <c r="D13" s="138" t="n">
        <v>0.01</v>
      </c>
      <c r="E13" s="137" t="n">
        <v>0.01</v>
      </c>
      <c r="F13" s="138" t="n">
        <v>0.01</v>
      </c>
    </row>
    <row r="14" customFormat="false" ht="13.8" hidden="false" customHeight="false" outlineLevel="0" collapsed="false">
      <c r="A14" s="135" t="s">
        <v>94</v>
      </c>
      <c r="B14" s="136" t="s">
        <v>95</v>
      </c>
      <c r="C14" s="137" t="n">
        <v>0.002</v>
      </c>
      <c r="D14" s="138" t="n">
        <v>0.002</v>
      </c>
      <c r="E14" s="137" t="n">
        <v>0.002</v>
      </c>
      <c r="F14" s="138" t="n">
        <v>0.002</v>
      </c>
    </row>
    <row r="15" customFormat="false" ht="13.8" hidden="false" customHeight="false" outlineLevel="0" collapsed="false">
      <c r="A15" s="135" t="s">
        <v>96</v>
      </c>
      <c r="B15" s="136" t="s">
        <v>97</v>
      </c>
      <c r="C15" s="137" t="n">
        <v>0.006</v>
      </c>
      <c r="D15" s="138" t="n">
        <v>0.006</v>
      </c>
      <c r="E15" s="137" t="n">
        <v>0.006</v>
      </c>
      <c r="F15" s="138" t="n">
        <v>0.006</v>
      </c>
    </row>
    <row r="16" customFormat="false" ht="13.8" hidden="false" customHeight="false" outlineLevel="0" collapsed="false">
      <c r="A16" s="135" t="s">
        <v>98</v>
      </c>
      <c r="B16" s="136" t="s">
        <v>99</v>
      </c>
      <c r="C16" s="137" t="n">
        <v>0.025</v>
      </c>
      <c r="D16" s="138" t="n">
        <v>0.025</v>
      </c>
      <c r="E16" s="137" t="n">
        <v>0.025</v>
      </c>
      <c r="F16" s="138" t="n">
        <v>0.025</v>
      </c>
    </row>
    <row r="17" customFormat="false" ht="13.8" hidden="false" customHeight="false" outlineLevel="0" collapsed="false">
      <c r="A17" s="135" t="s">
        <v>100</v>
      </c>
      <c r="B17" s="136" t="s">
        <v>101</v>
      </c>
      <c r="C17" s="137" t="n">
        <v>0.03</v>
      </c>
      <c r="D17" s="138" t="n">
        <v>0.03</v>
      </c>
      <c r="E17" s="137" t="n">
        <v>0.03</v>
      </c>
      <c r="F17" s="138" t="n">
        <v>0.03</v>
      </c>
    </row>
    <row r="18" customFormat="false" ht="13.8" hidden="false" customHeight="false" outlineLevel="0" collapsed="false">
      <c r="A18" s="135" t="s">
        <v>102</v>
      </c>
      <c r="B18" s="136" t="s">
        <v>103</v>
      </c>
      <c r="C18" s="137" t="n">
        <v>0.08</v>
      </c>
      <c r="D18" s="138" t="n">
        <v>0.08</v>
      </c>
      <c r="E18" s="137" t="n">
        <v>0.08</v>
      </c>
      <c r="F18" s="138" t="n">
        <v>0.08</v>
      </c>
    </row>
    <row r="19" customFormat="false" ht="13.8" hidden="false" customHeight="false" outlineLevel="0" collapsed="false">
      <c r="A19" s="135" t="s">
        <v>104</v>
      </c>
      <c r="B19" s="136" t="s">
        <v>105</v>
      </c>
      <c r="C19" s="137" t="n">
        <v>0</v>
      </c>
      <c r="D19" s="138" t="n">
        <v>0</v>
      </c>
      <c r="E19" s="137" t="n">
        <v>0</v>
      </c>
      <c r="F19" s="138" t="n">
        <v>0</v>
      </c>
    </row>
    <row r="20" customFormat="false" ht="14.4" hidden="false" customHeight="false" outlineLevel="0" collapsed="false">
      <c r="A20" s="139" t="s">
        <v>106</v>
      </c>
      <c r="B20" s="140" t="s">
        <v>39</v>
      </c>
      <c r="C20" s="141" t="n">
        <f aca="false">SUM(C11:C19)</f>
        <v>0.168</v>
      </c>
      <c r="D20" s="142" t="n">
        <f aca="false">SUM(D11:D19)</f>
        <v>0.168</v>
      </c>
      <c r="E20" s="141" t="n">
        <f aca="false">SUM(E11:E19)</f>
        <v>0.368</v>
      </c>
      <c r="F20" s="142" t="n">
        <f aca="false">SUM(F11:F19)</f>
        <v>0.368</v>
      </c>
    </row>
    <row r="21" customFormat="false" ht="14.4" hidden="false" customHeight="false" outlineLevel="0" collapsed="false">
      <c r="A21" s="143" t="s">
        <v>107</v>
      </c>
      <c r="B21" s="143"/>
      <c r="C21" s="143"/>
      <c r="D21" s="143"/>
      <c r="E21" s="143"/>
      <c r="F21" s="143"/>
    </row>
    <row r="22" customFormat="false" ht="13.8" hidden="false" customHeight="false" outlineLevel="0" collapsed="false">
      <c r="A22" s="135" t="s">
        <v>108</v>
      </c>
      <c r="B22" s="136" t="s">
        <v>109</v>
      </c>
      <c r="C22" s="137" t="n">
        <v>0.1793</v>
      </c>
      <c r="D22" s="144" t="s">
        <v>110</v>
      </c>
      <c r="E22" s="137" t="n">
        <v>0.1793</v>
      </c>
      <c r="F22" s="144" t="s">
        <v>110</v>
      </c>
    </row>
    <row r="23" customFormat="false" ht="13.8" hidden="false" customHeight="false" outlineLevel="0" collapsed="false">
      <c r="A23" s="135" t="s">
        <v>111</v>
      </c>
      <c r="B23" s="136" t="s">
        <v>112</v>
      </c>
      <c r="C23" s="137" t="n">
        <v>0.0424</v>
      </c>
      <c r="D23" s="144" t="s">
        <v>110</v>
      </c>
      <c r="E23" s="137" t="n">
        <v>0.0424</v>
      </c>
      <c r="F23" s="144" t="s">
        <v>110</v>
      </c>
    </row>
    <row r="24" customFormat="false" ht="13.8" hidden="false" customHeight="false" outlineLevel="0" collapsed="false">
      <c r="A24" s="135" t="s">
        <v>113</v>
      </c>
      <c r="B24" s="136" t="s">
        <v>114</v>
      </c>
      <c r="C24" s="137" t="n">
        <v>0.0087</v>
      </c>
      <c r="D24" s="138" t="n">
        <v>0.0066</v>
      </c>
      <c r="E24" s="137" t="n">
        <v>0.0087</v>
      </c>
      <c r="F24" s="138" t="n">
        <v>0.0066</v>
      </c>
    </row>
    <row r="25" customFormat="false" ht="13.8" hidden="false" customHeight="false" outlineLevel="0" collapsed="false">
      <c r="A25" s="135" t="s">
        <v>115</v>
      </c>
      <c r="B25" s="136" t="s">
        <v>116</v>
      </c>
      <c r="C25" s="137" t="n">
        <v>0.1096</v>
      </c>
      <c r="D25" s="138" t="n">
        <v>0.0833</v>
      </c>
      <c r="E25" s="137" t="n">
        <v>0.1096</v>
      </c>
      <c r="F25" s="138" t="n">
        <v>0.0833</v>
      </c>
    </row>
    <row r="26" customFormat="false" ht="13.8" hidden="false" customHeight="false" outlineLevel="0" collapsed="false">
      <c r="A26" s="135" t="s">
        <v>117</v>
      </c>
      <c r="B26" s="136" t="s">
        <v>118</v>
      </c>
      <c r="C26" s="137" t="n">
        <v>0.0007</v>
      </c>
      <c r="D26" s="138" t="n">
        <v>0.0005</v>
      </c>
      <c r="E26" s="137" t="n">
        <v>0.0007</v>
      </c>
      <c r="F26" s="138" t="n">
        <v>0.0005</v>
      </c>
    </row>
    <row r="27" customFormat="false" ht="13.8" hidden="false" customHeight="false" outlineLevel="0" collapsed="false">
      <c r="A27" s="135" t="s">
        <v>119</v>
      </c>
      <c r="B27" s="136" t="s">
        <v>120</v>
      </c>
      <c r="C27" s="137" t="n">
        <v>0.0073</v>
      </c>
      <c r="D27" s="138" t="n">
        <v>0.0056</v>
      </c>
      <c r="E27" s="137" t="n">
        <v>0.0073</v>
      </c>
      <c r="F27" s="138" t="n">
        <v>0.0056</v>
      </c>
    </row>
    <row r="28" customFormat="false" ht="13.8" hidden="false" customHeight="false" outlineLevel="0" collapsed="false">
      <c r="A28" s="135" t="s">
        <v>121</v>
      </c>
      <c r="B28" s="136" t="s">
        <v>122</v>
      </c>
      <c r="C28" s="137" t="n">
        <v>0.0155</v>
      </c>
      <c r="D28" s="144" t="s">
        <v>110</v>
      </c>
      <c r="E28" s="137" t="n">
        <v>0.0155</v>
      </c>
      <c r="F28" s="144" t="s">
        <v>110</v>
      </c>
    </row>
    <row r="29" customFormat="false" ht="13.8" hidden="false" customHeight="false" outlineLevel="0" collapsed="false">
      <c r="A29" s="135" t="s">
        <v>123</v>
      </c>
      <c r="B29" s="136" t="s">
        <v>124</v>
      </c>
      <c r="C29" s="137" t="n">
        <v>0.001</v>
      </c>
      <c r="D29" s="138" t="n">
        <v>0.0008</v>
      </c>
      <c r="E29" s="137" t="n">
        <v>0.001</v>
      </c>
      <c r="F29" s="138" t="n">
        <v>0.0008</v>
      </c>
    </row>
    <row r="30" customFormat="false" ht="13.8" hidden="false" customHeight="false" outlineLevel="0" collapsed="false">
      <c r="A30" s="135" t="s">
        <v>125</v>
      </c>
      <c r="B30" s="136" t="s">
        <v>126</v>
      </c>
      <c r="C30" s="137" t="n">
        <v>0.1051</v>
      </c>
      <c r="D30" s="138" t="n">
        <v>0.0799</v>
      </c>
      <c r="E30" s="137" t="n">
        <v>0.1051</v>
      </c>
      <c r="F30" s="138" t="n">
        <v>0.0799</v>
      </c>
    </row>
    <row r="31" customFormat="false" ht="13.8" hidden="false" customHeight="false" outlineLevel="0" collapsed="false">
      <c r="A31" s="135" t="s">
        <v>127</v>
      </c>
      <c r="B31" s="136" t="s">
        <v>128</v>
      </c>
      <c r="C31" s="137" t="n">
        <v>0.0004</v>
      </c>
      <c r="D31" s="138" t="n">
        <v>0.0003</v>
      </c>
      <c r="E31" s="137" t="n">
        <v>0.0004</v>
      </c>
      <c r="F31" s="138" t="n">
        <v>0.0003</v>
      </c>
    </row>
    <row r="32" customFormat="false" ht="14.4" hidden="false" customHeight="false" outlineLevel="0" collapsed="false">
      <c r="A32" s="139" t="s">
        <v>129</v>
      </c>
      <c r="B32" s="140" t="s">
        <v>39</v>
      </c>
      <c r="C32" s="141" t="n">
        <f aca="false">SUM(C22:C31)</f>
        <v>0.47</v>
      </c>
      <c r="D32" s="142" t="n">
        <f aca="false">SUM(D22:D31)</f>
        <v>0.177</v>
      </c>
      <c r="E32" s="141" t="n">
        <f aca="false">SUM(E22:E31)</f>
        <v>0.47</v>
      </c>
      <c r="F32" s="142" t="n">
        <f aca="false">SUM(F22:F31)</f>
        <v>0.177</v>
      </c>
    </row>
    <row r="33" customFormat="false" ht="14.4" hidden="false" customHeight="false" outlineLevel="0" collapsed="false">
      <c r="A33" s="143" t="s">
        <v>130</v>
      </c>
      <c r="B33" s="143"/>
      <c r="C33" s="143"/>
      <c r="D33" s="143"/>
      <c r="E33" s="143"/>
      <c r="F33" s="143"/>
    </row>
    <row r="34" customFormat="false" ht="13.8" hidden="false" customHeight="false" outlineLevel="0" collapsed="false">
      <c r="A34" s="135" t="s">
        <v>131</v>
      </c>
      <c r="B34" s="136" t="s">
        <v>132</v>
      </c>
      <c r="C34" s="137" t="n">
        <v>0.0457</v>
      </c>
      <c r="D34" s="138" t="n">
        <v>0.0347</v>
      </c>
      <c r="E34" s="137" t="n">
        <v>0.0457</v>
      </c>
      <c r="F34" s="138" t="n">
        <v>0.0347</v>
      </c>
    </row>
    <row r="35" customFormat="false" ht="13.8" hidden="false" customHeight="false" outlineLevel="0" collapsed="false">
      <c r="A35" s="135" t="s">
        <v>133</v>
      </c>
      <c r="B35" s="136" t="s">
        <v>134</v>
      </c>
      <c r="C35" s="137" t="n">
        <v>0.0011</v>
      </c>
      <c r="D35" s="138" t="n">
        <v>0.0008</v>
      </c>
      <c r="E35" s="137" t="n">
        <v>0.0011</v>
      </c>
      <c r="F35" s="138" t="n">
        <v>0.0008</v>
      </c>
    </row>
    <row r="36" customFormat="false" ht="13.8" hidden="false" customHeight="false" outlineLevel="0" collapsed="false">
      <c r="A36" s="135" t="s">
        <v>135</v>
      </c>
      <c r="B36" s="136" t="s">
        <v>136</v>
      </c>
      <c r="C36" s="137" t="n">
        <v>0.0343</v>
      </c>
      <c r="D36" s="138" t="n">
        <v>0.0261</v>
      </c>
      <c r="E36" s="137" t="n">
        <v>0.0343</v>
      </c>
      <c r="F36" s="138" t="n">
        <v>0.0261</v>
      </c>
    </row>
    <row r="37" customFormat="false" ht="13.8" hidden="false" customHeight="false" outlineLevel="0" collapsed="false">
      <c r="A37" s="135" t="s">
        <v>137</v>
      </c>
      <c r="B37" s="136" t="s">
        <v>138</v>
      </c>
      <c r="C37" s="137" t="n">
        <v>0.0277</v>
      </c>
      <c r="D37" s="138" t="n">
        <v>0.0211</v>
      </c>
      <c r="E37" s="137" t="n">
        <v>0.0277</v>
      </c>
      <c r="F37" s="138" t="n">
        <v>0.0211</v>
      </c>
    </row>
    <row r="38" customFormat="false" ht="13.8" hidden="false" customHeight="false" outlineLevel="0" collapsed="false">
      <c r="A38" s="135" t="s">
        <v>139</v>
      </c>
      <c r="B38" s="136" t="s">
        <v>140</v>
      </c>
      <c r="C38" s="137" t="n">
        <v>0.0038</v>
      </c>
      <c r="D38" s="138" t="n">
        <v>0.0029</v>
      </c>
      <c r="E38" s="137" t="n">
        <v>0.0038</v>
      </c>
      <c r="F38" s="138" t="n">
        <v>0.0029</v>
      </c>
    </row>
    <row r="39" customFormat="false" ht="14.4" hidden="false" customHeight="false" outlineLevel="0" collapsed="false">
      <c r="A39" s="139" t="s">
        <v>141</v>
      </c>
      <c r="B39" s="145" t="s">
        <v>39</v>
      </c>
      <c r="C39" s="141" t="n">
        <f aca="false">SUM(C34:C38)</f>
        <v>0.1126</v>
      </c>
      <c r="D39" s="142" t="n">
        <f aca="false">SUM(D34:D38)</f>
        <v>0.0856</v>
      </c>
      <c r="E39" s="141" t="n">
        <f aca="false">SUM(E34:E38)</f>
        <v>0.1126</v>
      </c>
      <c r="F39" s="142" t="n">
        <f aca="false">SUM(F34:F38)</f>
        <v>0.0856</v>
      </c>
    </row>
    <row r="40" customFormat="false" ht="14.4" hidden="false" customHeight="false" outlineLevel="0" collapsed="false">
      <c r="A40" s="143" t="s">
        <v>142</v>
      </c>
      <c r="B40" s="143"/>
      <c r="C40" s="143"/>
      <c r="D40" s="143"/>
      <c r="E40" s="143"/>
      <c r="F40" s="143"/>
    </row>
    <row r="41" customFormat="false" ht="13.8" hidden="false" customHeight="false" outlineLevel="0" collapsed="false">
      <c r="A41" s="135" t="s">
        <v>143</v>
      </c>
      <c r="B41" s="136" t="s">
        <v>144</v>
      </c>
      <c r="C41" s="137" t="n">
        <v>0.079</v>
      </c>
      <c r="D41" s="138" t="n">
        <v>0.0297</v>
      </c>
      <c r="E41" s="137" t="n">
        <v>0.173</v>
      </c>
      <c r="F41" s="138" t="n">
        <v>0.0651</v>
      </c>
    </row>
    <row r="42" customFormat="false" ht="13.8" hidden="false" customHeight="false" outlineLevel="0" collapsed="false">
      <c r="A42" s="146"/>
      <c r="B42" s="147" t="s">
        <v>145</v>
      </c>
      <c r="C42" s="148"/>
      <c r="D42" s="149"/>
      <c r="E42" s="148"/>
      <c r="F42" s="149"/>
    </row>
    <row r="43" customFormat="false" ht="13.8" hidden="false" customHeight="false" outlineLevel="0" collapsed="false">
      <c r="A43" s="150" t="s">
        <v>146</v>
      </c>
      <c r="B43" s="151" t="s">
        <v>147</v>
      </c>
      <c r="C43" s="152" t="n">
        <v>0.0038</v>
      </c>
      <c r="D43" s="153" t="n">
        <v>0.0029</v>
      </c>
      <c r="E43" s="152" t="n">
        <v>0.0041</v>
      </c>
      <c r="F43" s="153" t="n">
        <v>0.0031</v>
      </c>
    </row>
    <row r="44" customFormat="false" ht="13.8" hidden="false" customHeight="false" outlineLevel="0" collapsed="false">
      <c r="A44" s="154"/>
      <c r="B44" s="155" t="s">
        <v>148</v>
      </c>
      <c r="C44" s="156"/>
      <c r="D44" s="157"/>
      <c r="E44" s="156"/>
      <c r="F44" s="157"/>
    </row>
    <row r="45" customFormat="false" ht="14.4" hidden="false" customHeight="false" outlineLevel="0" collapsed="false">
      <c r="A45" s="139" t="s">
        <v>149</v>
      </c>
      <c r="B45" s="145" t="s">
        <v>39</v>
      </c>
      <c r="C45" s="141" t="n">
        <f aca="false">SUM(C41:C44)</f>
        <v>0.0828</v>
      </c>
      <c r="D45" s="142" t="n">
        <f aca="false">SUM(D41:D44)</f>
        <v>0.0326</v>
      </c>
      <c r="E45" s="141" t="n">
        <f aca="false">SUM(E41:E44)</f>
        <v>0.1771</v>
      </c>
      <c r="F45" s="142" t="n">
        <f aca="false">SUM(F41:F44)</f>
        <v>0.0682</v>
      </c>
    </row>
    <row r="46" customFormat="false" ht="15" hidden="false" customHeight="false" outlineLevel="0" collapsed="false">
      <c r="A46" s="158" t="s">
        <v>150</v>
      </c>
      <c r="B46" s="158"/>
      <c r="C46" s="159" t="n">
        <f aca="false">C20+C32+C39+C45</f>
        <v>0.8334</v>
      </c>
      <c r="D46" s="160" t="n">
        <f aca="false">D20+D32+D39+D45</f>
        <v>0.4632</v>
      </c>
      <c r="E46" s="159" t="n">
        <f aca="false">E20+E32+E39+E45</f>
        <v>1.1277</v>
      </c>
      <c r="F46" s="160" t="n">
        <f aca="false">F20+F32+F39+F45</f>
        <v>0.6988</v>
      </c>
    </row>
    <row r="47" customFormat="false" ht="14.4" hidden="false" customHeight="false" outlineLevel="0" collapsed="false">
      <c r="A47" s="161" t="s">
        <v>151</v>
      </c>
      <c r="B47" s="162"/>
      <c r="C47" s="162"/>
      <c r="D47" s="162"/>
      <c r="E47" s="162"/>
      <c r="F47" s="162"/>
    </row>
  </sheetData>
  <mergeCells count="12">
    <mergeCell ref="A1:F1"/>
    <mergeCell ref="A3:F3"/>
    <mergeCell ref="A6:F6"/>
    <mergeCell ref="A7:A9"/>
    <mergeCell ref="B7:B9"/>
    <mergeCell ref="C7:D7"/>
    <mergeCell ref="E7:F7"/>
    <mergeCell ref="A10:F10"/>
    <mergeCell ref="A21:F21"/>
    <mergeCell ref="A33:F33"/>
    <mergeCell ref="A40:F40"/>
    <mergeCell ref="A46:B4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Cristiano</cp:lastModifiedBy>
  <cp:lastPrinted>2024-03-28T13:04:17Z</cp:lastPrinted>
  <dcterms:modified xsi:type="dcterms:W3CDTF">2024-03-28T13:06:10Z</dcterms:modified>
  <cp:revision>0</cp:revision>
  <dc:subject/>
  <dc:title/>
</cp:coreProperties>
</file>