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L$23</definedName>
    <definedName function="false" hidden="false" localSheetId="0" name="_xlnm.Print_Area" vbProcedure="false">ORÇAMENTO!$A$4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1">
  <si>
    <t xml:space="preserve">Obra: AMPLIAÇÃO DA ESCOLA MUNICIPAL DE EDUCAÇÃO INFANTIL VIADUTOS</t>
  </si>
  <si>
    <t xml:space="preserve">Preço base: SINAPI - NOVEMBRO-2018 - sem desoneração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e obra em chapa zincada, instalada</t>
  </si>
  <si>
    <t xml:space="preserve">m²</t>
  </si>
  <si>
    <t xml:space="preserve">1.2</t>
  </si>
  <si>
    <t xml:space="preserve">ALUGUEL CONTAINER/ESCRIT INCL INST ELET LARG=2,20 COMP=6,20M ALT=2,50M CHAPA ACO C/NERV TRAPEZ PISO COMPENS NAVAL EXC TRANSP/CARGA/DESCARGA</t>
  </si>
  <si>
    <t xml:space="preserve">mês</t>
  </si>
  <si>
    <t xml:space="preserve">1.3</t>
  </si>
  <si>
    <t xml:space="preserve">74077/3</t>
  </si>
  <si>
    <t xml:space="preserve">Locação de construção de edificação com gabarito de madeira</t>
  </si>
  <si>
    <t xml:space="preserve">1.4</t>
  </si>
  <si>
    <t xml:space="preserve">74220/1</t>
  </si>
  <si>
    <t xml:space="preserve">TAPUME DE CHAPA DE MADEIRA COMPENSADA, E= 6MM, REAP. 2X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Escavação manual de valas (sapatas e vigas)</t>
  </si>
  <si>
    <t xml:space="preserve">2.3</t>
  </si>
  <si>
    <t xml:space="preserve">Regularização e compactação do fundo de valas </t>
  </si>
  <si>
    <t xml:space="preserve">Subtotal item 2.0</t>
  </si>
  <si>
    <t xml:space="preserve">3.0</t>
  </si>
  <si>
    <t xml:space="preserve">FUNDAÇÕES </t>
  </si>
  <si>
    <t xml:space="preserve">CONCRETO ARMADO PARA FUNDAÇÕES - SAPATAS</t>
  </si>
  <si>
    <t xml:space="preserve">3.1</t>
  </si>
  <si>
    <t xml:space="preserve">Lastro de concreto magro (e=5,0 cm) - preparo mecânico</t>
  </si>
  <si>
    <t xml:space="preserve">3.2</t>
  </si>
  <si>
    <t xml:space="preserve">ARMACAO ACO CA-50 P/1,0M3 DE CONCRETO</t>
  </si>
  <si>
    <t xml:space="preserve">U.N</t>
  </si>
  <si>
    <t xml:space="preserve">3.3</t>
  </si>
  <si>
    <t xml:space="preserve">Concreto fck=25MPa, traço 1:2,7:3 incluindo preparo, lançamento, adensamento.</t>
  </si>
  <si>
    <t xml:space="preserve">CONCRETO ARMADO PARA FUNDAÇÕES - VIGAS BALDRAMES</t>
  </si>
  <si>
    <t xml:space="preserve">3.4</t>
  </si>
  <si>
    <t xml:space="preserve">FABRICAÇÃO, MONTAGEM E DESMONTAGEM DE FÔRMA PARA VIGA BALDRAME, EM MADEIRA SERRADA, E=25 MM, 1 UTILIZAÇÃO</t>
  </si>
  <si>
    <t xml:space="preserve">3.5</t>
  </si>
  <si>
    <t xml:space="preserve">3.6</t>
  </si>
  <si>
    <t xml:space="preserve">Subtotal item 3.0</t>
  </si>
  <si>
    <t xml:space="preserve">4.0</t>
  </si>
  <si>
    <t xml:space="preserve">SUPERESTRUTURA </t>
  </si>
  <si>
    <t xml:space="preserve">CONCRETO ARMADO  - VIGAS</t>
  </si>
  <si>
    <t xml:space="preserve">4.1</t>
  </si>
  <si>
    <t xml:space="preserve">FABRICAÇÃO DE FÔRMA PARA VIGAS, EM CHAPA DE MADEIRA COMPENSADA RESINADA, E = 17 MM</t>
  </si>
  <si>
    <t xml:space="preserve">4.2</t>
  </si>
  <si>
    <t xml:space="preserve">4.3</t>
  </si>
  <si>
    <t xml:space="preserve">Concreto para estrutura fck=25MPa, incluindo preparo, lançamento, adensamento.</t>
  </si>
  <si>
    <t xml:space="preserve">CONCRETO ARMADO - E PILARES</t>
  </si>
  <si>
    <t xml:space="preserve">4.4</t>
  </si>
  <si>
    <t xml:space="preserve">MONTAGEM E DESMONTAGEM DE FÔRMA DE PILARES RETANGULARES E ESTRUTURAS SIMILARES COM ÁREA MÉDIA DAS SEÇÕES MENOR OU IGUAL A 0,25 M², PÉ-DIREITO SIMPLES, EM CHAPA DE MADEIRA COMPENSADA RESINADA</t>
  </si>
  <si>
    <t xml:space="preserve">4.5</t>
  </si>
  <si>
    <t xml:space="preserve">4.6</t>
  </si>
  <si>
    <t xml:space="preserve">CONCRETO ARMADO - LAJES</t>
  </si>
  <si>
    <t xml:space="preserve">4.7</t>
  </si>
  <si>
    <t xml:space="preserve">74202/2</t>
  </si>
  <si>
    <t xml:space="preserve">LAJE PRE-MOLDADA P/PISO, SOBRECARGA 200KG/M2, VAOS ATE 3,50M/E=8CM, C/LAJOTAS E CAP.C/CONC FCK=20MPA, 4CM, INTER-EIXO 38CM, C/ESCORAMENTO</t>
  </si>
  <si>
    <t xml:space="preserve">4.8</t>
  </si>
  <si>
    <t xml:space="preserve">4.9</t>
  </si>
  <si>
    <t xml:space="preserve">Concreto para estrutura fck=25MPa, incluindo preparo, lançamento, adensamento, escoramento capa de laje esp. 6cm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Alvenaria de tijolo cerâmico (14x19x24)cm, e= 0,14m, com argamassa (traço 1:2:8 - cimento/cal/areia), junta de 2,0cm.</t>
  </si>
  <si>
    <t xml:space="preserve">5.2</t>
  </si>
  <si>
    <t xml:space="preserve">VERGA MOLDADA IN LOCO EM CONCRETO PARA JANELAS COM ATÉ 1,5 M DE VÃO</t>
  </si>
  <si>
    <t xml:space="preserve">m</t>
  </si>
  <si>
    <t xml:space="preserve">Subtotal item 5.0</t>
  </si>
  <si>
    <t xml:space="preserve">6.0</t>
  </si>
  <si>
    <t xml:space="preserve">ESQUADRIAS</t>
  </si>
  <si>
    <t xml:space="preserve">PORTAS DE MADEIRA</t>
  </si>
  <si>
    <t xml:space="preserve">6.1</t>
  </si>
  <si>
    <t xml:space="preserve">KIT DE PORTA DE MADEIRA PARA PINTURA, ALMOFADADA, PADRÃO MÉDIO, 100X210CM, ESPESSURA DE 3,5CM, ITENS INCLUSOS: DOBRADIÇAS, MONTAGEM E INSTALAÇÃO DO BATENTE, FECHADURA COM EXECUÇÃO DO FURO - FORNECIMENTO E INSTALAÇÃO</t>
  </si>
  <si>
    <t xml:space="preserve">un</t>
  </si>
  <si>
    <t xml:space="preserve">6.2</t>
  </si>
  <si>
    <t xml:space="preserve">KIT DE PORTA DE MADEIRA PARA PINTURA, ALMOFADADA, PADRÃO MÉDIO, 60X210CM, ESPESSURA DE 3,5CM, ITENS INCLUSOS: DOBRADIÇAS, MONTAGEM E INSTALAÇÃO DO BATENTE, FECHADURA COM EXECUÇÃO DO FURO - FORNECIMENTO E INSTALAÇÃO</t>
  </si>
  <si>
    <t xml:space="preserve">JANELAS BASCULANTES E PORTÃO DE FERRO</t>
  </si>
  <si>
    <t xml:space="preserve">6.3</t>
  </si>
  <si>
    <t xml:space="preserve">JANELA DE ALUMÍNIO BASCULANTE, FIXAÇÃO APARAFUSADA EM CONTRAMARCO, COM VIDROS, PADRONIZADA</t>
  </si>
  <si>
    <t xml:space="preserve">6.4</t>
  </si>
  <si>
    <t xml:space="preserve">PEITORIL EM GRANITO CINZA ANDORINHA, LARGURA DE 20CM, ASSENTADO COM ARGAMASSA TRACO 1:4 (CIMENTO E AREIA MEDIA), PREPARO MANUAL DA ARGAMASSA</t>
  </si>
  <si>
    <t xml:space="preserve">Subtotal item 6.0</t>
  </si>
  <si>
    <t xml:space="preserve">7.0</t>
  </si>
  <si>
    <t xml:space="preserve">COBERTURA</t>
  </si>
  <si>
    <t xml:space="preserve">7.1</t>
  </si>
  <si>
    <t xml:space="preserve">FABRICAÇÃO E INSTALAÇÃO DE TESOURA INTEIRA EM AÇO, VÃO DE 7 M, PARA TELHA ONDULADA DE FIBROCIMENTO, METÁLICA, PLÁSTICA OU TERMOACÚSTICALUSO IÇAMENTO</t>
  </si>
  <si>
    <t xml:space="preserve">UN</t>
  </si>
  <si>
    <t xml:space="preserve">7.2</t>
  </si>
  <si>
    <t xml:space="preserve">TRAMA DE AÇO COMPOSTA POR TERÇAS PARA TELHADOS DE ATÉ 2 ÁGUAS PARA TELHA ONDULADA DE FIBROCIMENTO, METÁLICA, PLÁSTICA OU TERMOACÚSTICA, INCLUSO TRANSPORTE VERTICAL.</t>
  </si>
  <si>
    <t xml:space="preserve">7.3</t>
  </si>
  <si>
    <t xml:space="preserve">TELHAMENTO COM TELHA DE AÇO/ALUMÍNIO E = 0,5 MM, COM ATÉ 2 ÁGUAS, INCLUSO IÇAMENTO</t>
  </si>
  <si>
    <t xml:space="preserve">7.4</t>
  </si>
  <si>
    <t xml:space="preserve">CALHA EM CHAPA DE AÇO GALVANIZADO NÚMERO 24, DESENVOLVIMENTO DE 70 CM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IMPERMEABILIZAÇÃO DE SUPERFÍCIE COM EMULSÃO ASFÁLTICA, 2 DEMÃOS, 3 FACES DA VIGA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APLICADO EM ALVENARIA (COM PRESENÇA DE VÃOS) COM COLHER DE PEDREIRO (PAREDES E TETO)</t>
  </si>
  <si>
    <t xml:space="preserve">9.2</t>
  </si>
  <si>
    <t xml:space="preserve">EMBOÇO OU MASSA ÚNICA EM ARGAMASSA TRAÇO 1:2:8, PREPARO MECÂNICO, APLICADA MANUALMENTE EM PANOS DE FACHADA COM PRESENÇA DE VÃOS, ESPESSURA DE 25 MM.</t>
  </si>
  <si>
    <t xml:space="preserve">9.3</t>
  </si>
  <si>
    <t xml:space="preserve">REBOCO, PARA RECEBIMENTO DE PINTURA, EM ARGAMASSA TRAÇO 1:2:8, PREPARO MANUAL, APLICADO MANUALMENTE EM TETO, ESPESSURA DE 10MM</t>
  </si>
  <si>
    <t xml:space="preserve">9.4</t>
  </si>
  <si>
    <t xml:space="preserve">REVESTIMENTO CERÂMICO PARA PAREDES INTERNAS COM PLACAS TIPO ESMALTADA, ALTURA INTEIRA DAS PAREDES</t>
  </si>
  <si>
    <t xml:space="preserve">9.5</t>
  </si>
  <si>
    <t xml:space="preserve">REVESTIMENTO CERÂMICO PARA PAREDES INTERNAS COM PLACAS TIPO ESMALTADA, ALTURA 1,20m DAS PAREDES</t>
  </si>
  <si>
    <t xml:space="preserve">9.6</t>
  </si>
  <si>
    <t xml:space="preserve">ESPELHO CRISTAL, ESPESSURA 4MM, COM PARAFUSOS DE FIXACAO, SEM MOLDURA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FORNECIMENTO E LANCAMENTO DE BRITA N. 2 ESP. 0,05cm - APILOADO</t>
  </si>
  <si>
    <t xml:space="preserve">10.2</t>
  </si>
  <si>
    <t xml:space="preserve">Contrapiso de concreto não-estrutural espessura 5cm, prepato com betoneira</t>
  </si>
  <si>
    <t xml:space="preserve">10.3</t>
  </si>
  <si>
    <t xml:space="preserve">REVESTIMENTO CERÂMICO PARA PISO COM PLACAS TIPO ESMALTADA EXTRA DE DIMENSÕES 45X45 CM APLICADA EM AMBIENTES DE ÁREA MAIOR QUE 10 M2</t>
  </si>
  <si>
    <t xml:space="preserve">10.4</t>
  </si>
  <si>
    <t xml:space="preserve">PISO DE BORRACHA, ESPESSURA 3,5MM, FIXADO COM COLA (ESTAMPA INFANTIL)</t>
  </si>
  <si>
    <t xml:space="preserve">ESCADA</t>
  </si>
  <si>
    <t xml:space="preserve">10.5</t>
  </si>
  <si>
    <t xml:space="preserve">MONTAGEM E DESMONTAGEM DE FÔRMA PARA ESCADAS, COM 2 LANCES, EM MADEIRA SERRADA, 1 UTILIZAÇÃO</t>
  </si>
  <si>
    <t xml:space="preserve">10.6</t>
  </si>
  <si>
    <t xml:space="preserve">ARMAÇÃO DE ESCADA, COM 2 LANCES, DE UMA ESTRUTURA CONVENCIONAL DE CONCRETO ARMADO UTILIZANDO AÇO CA-50 DE 10,0 MM - MONTAGEM</t>
  </si>
  <si>
    <t xml:space="preserve">Kg</t>
  </si>
  <si>
    <t xml:space="preserve">10.7</t>
  </si>
  <si>
    <t xml:space="preserve">Subtotal item 10.0</t>
  </si>
  <si>
    <t xml:space="preserve">11.0</t>
  </si>
  <si>
    <t xml:space="preserve">PINTURA</t>
  </si>
  <si>
    <t xml:space="preserve">11.1</t>
  </si>
  <si>
    <t xml:space="preserve">Pintura em latex acrílico 02 demãos sobre paredes internas e externas</t>
  </si>
  <si>
    <t xml:space="preserve">11.2</t>
  </si>
  <si>
    <t xml:space="preserve">74065/1</t>
  </si>
  <si>
    <t xml:space="preserve">Pintura em esmalte sintético 02 demãos em porta de madeira</t>
  </si>
  <si>
    <t xml:space="preserve">Subtotal item 11.0</t>
  </si>
  <si>
    <t xml:space="preserve">12.0</t>
  </si>
  <si>
    <t xml:space="preserve">INSTALAÇÕES HIDRÁULICA</t>
  </si>
  <si>
    <t xml:space="preserve">12.1</t>
  </si>
  <si>
    <t xml:space="preserve">Registro de pressao com canopla Ø 3/4"</t>
  </si>
  <si>
    <t xml:space="preserve">12.2</t>
  </si>
  <si>
    <t xml:space="preserve">Tubo PVC soldável Ø 25 mm, inclusive conexões</t>
  </si>
  <si>
    <t xml:space="preserve">12.3</t>
  </si>
  <si>
    <t xml:space="preserve">Joelho PCV soldavel 90º agua fria 25mm</t>
  </si>
  <si>
    <t xml:space="preserve">12.4</t>
  </si>
  <si>
    <t xml:space="preserve">Te PVC soldável com rosca agua fria 25mm</t>
  </si>
  <si>
    <t xml:space="preserve">Subtotal item 12.0</t>
  </si>
  <si>
    <t xml:space="preserve">13.0</t>
  </si>
  <si>
    <t xml:space="preserve">INSTALAÇÃO SANITÁRIA</t>
  </si>
  <si>
    <t xml:space="preserve">13.1</t>
  </si>
  <si>
    <t xml:space="preserve">Caixa Sifonada 100x100x50mm</t>
  </si>
  <si>
    <t xml:space="preserve">13.2</t>
  </si>
  <si>
    <t xml:space="preserve">Tubo de PVC Série Normal 100mm, fornec. e instalação, inclusive conexões</t>
  </si>
  <si>
    <t xml:space="preserve">13.3</t>
  </si>
  <si>
    <t xml:space="preserve">Tubo de PVC Série Normal 50mm , fornec. e instalação, inclusive conexões</t>
  </si>
  <si>
    <t xml:space="preserve">13.4</t>
  </si>
  <si>
    <t xml:space="preserve">Joelho PCV 45º esgoto 50 mm</t>
  </si>
  <si>
    <t xml:space="preserve">13.5</t>
  </si>
  <si>
    <t xml:space="preserve">Joelho PCV 90º esgoto 50 mm</t>
  </si>
  <si>
    <t xml:space="preserve">13.6</t>
  </si>
  <si>
    <t xml:space="preserve">Junção PVC esgoto 50 mm</t>
  </si>
  <si>
    <t xml:space="preserve">13.7</t>
  </si>
  <si>
    <t xml:space="preserve">Junção PVC esgoto 100 x 50 mm</t>
  </si>
  <si>
    <t xml:space="preserve">13.8</t>
  </si>
  <si>
    <t xml:space="preserve">CURVA CURTA 90 GRAUS, PVC, SERIE NORMAL, ESGOTO PREDIAL, DN 100 MM,</t>
  </si>
  <si>
    <t xml:space="preserve">13.9</t>
  </si>
  <si>
    <t xml:space="preserve">Junção PVC esgoto 100 x 100 mm</t>
  </si>
  <si>
    <t xml:space="preserve">13.10</t>
  </si>
  <si>
    <t xml:space="preserve">MERCADO</t>
  </si>
  <si>
    <t xml:space="preserve">TANQUE SÉPTICO CIRCULAR, EM CONCRETO PRÉ-MOLDADO, DIÂMETRO INTERNO = 1,10m VOLUME 1825l</t>
  </si>
  <si>
    <t xml:space="preserve">Subtotal item 13.0</t>
  </si>
  <si>
    <t xml:space="preserve">14.0</t>
  </si>
  <si>
    <t xml:space="preserve">LOUÇAS E METAIS</t>
  </si>
  <si>
    <t xml:space="preserve">14.1</t>
  </si>
  <si>
    <t xml:space="preserve">Bacia Sanitária Convencional com Caixa Acoplada, código Izy P.111, DECA, ou equivalente com acessórios- fornecimento e instalação - COMPLETA</t>
  </si>
  <si>
    <t xml:space="preserve">14.2</t>
  </si>
  <si>
    <t xml:space="preserve">Cuba de Embutir Oval cor Branco Gelo, código L.37, DECA, ou equivalente, em bancada  e complementos (válvula, sifao e engate flexível cromados), exceto torneira.</t>
  </si>
  <si>
    <t xml:space="preserve">14.3</t>
  </si>
  <si>
    <t xml:space="preserve">Torneira para lavatório de mesa bica baixa Izy, código 1193.C37, Deca ou equivalente</t>
  </si>
  <si>
    <t xml:space="preserve">14.4</t>
  </si>
  <si>
    <t xml:space="preserve">Papeleira Metálica Linha Izy, código 2020.C37, DECA ou equivalente</t>
  </si>
  <si>
    <t xml:space="preserve">Subtotal item 14.0</t>
  </si>
  <si>
    <t xml:space="preserve">15.0</t>
  </si>
  <si>
    <t xml:space="preserve">INSTALAÇÕES ELÉTRICAS</t>
  </si>
  <si>
    <t xml:space="preserve">QUADRO DE DISTRIBUIÇÃO e DISJUNTORES</t>
  </si>
  <si>
    <t xml:space="preserve">QUADRO DE DISTRIBUICAO DE ENERGIA P/ 6 DISJUNTORES TERMOMAGNETICOS MONOPOLARES SEM BARRAMENTO, DE EMBUTIR, EM CHAPA METALICA - FORNECIMENTO E INSTALACAO</t>
  </si>
  <si>
    <t xml:space="preserve">15.1</t>
  </si>
  <si>
    <t xml:space="preserve">74130/1</t>
  </si>
  <si>
    <t xml:space="preserve">DISJUNTOR TERMOMAGNETICO MONOPOLAR PADRAO NEMA (AMERICANO) 10 A 30A 240V, FORNECIMENTO E INSTALACAO</t>
  </si>
  <si>
    <t xml:space="preserve">15.2</t>
  </si>
  <si>
    <t xml:space="preserve">CABO DE COBRE FLEXÍVEL ISOLADO, 10 MM², ANTI-CHAMA 0,6/1,0 KV, PARA DISTRIBUIÇÃO - FORNECIMENTO E INSTALAÇÃO</t>
  </si>
  <si>
    <t xml:space="preserve">ILUMINAÇÃO E TOMADAS</t>
  </si>
  <si>
    <t xml:space="preserve">PONTO DE ILUMINAÇÃO INCLUINDO INTERRUPTOR SIMPLES (2 MÓDULOS), CAIXA ELÉTRICA, ELETRODUTO, CABO, RASGO, QUEBRA E CHUMBAMENTO</t>
  </si>
  <si>
    <t xml:space="preserve">15.3</t>
  </si>
  <si>
    <t xml:space="preserve">PONTO DE TOMADA  INCLUINDO TOMADA 10A/250V, CAIXA ELÉTRICA, ELETRODUTO, CABO, RASGO, QUEBRA E CHUMBAMENTO</t>
  </si>
  <si>
    <t xml:space="preserve">15.4</t>
  </si>
  <si>
    <t xml:space="preserve">LUMINÁRIA TIPO PLAFON, DE SOBREPOR, COM 1 LÂMPADA LED - 30w FORNECIMENTO E INSTALAÇÃO</t>
  </si>
  <si>
    <t xml:space="preserve">Subtotal item 17.0</t>
  </si>
  <si>
    <t xml:space="preserve">16.0</t>
  </si>
  <si>
    <t xml:space="preserve">SERVIÇOS FINAIS</t>
  </si>
  <si>
    <t xml:space="preserve">16.1</t>
  </si>
  <si>
    <t xml:space="preserve">Limpeza geral</t>
  </si>
  <si>
    <t xml:space="preserve">Subtotal item 20.0</t>
  </si>
  <si>
    <t xml:space="preserve">Custo TOTAL </t>
  </si>
  <si>
    <t xml:space="preserve">Custo TOTAL com BDI 24,77% incluso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3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General"/>
    <numFmt numFmtId="174" formatCode="_-&quot;R$ &quot;* #,##0.00_-;&quot;-R$ &quot;* #,##0.00_-;_-&quot;R$ &quot;* \-??_-;_-@_-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9" topLeftCell="A10" activePane="bottomLeft" state="frozen"/>
      <selection pane="topLeft" activeCell="A1" activeCellId="0" sqref="A1"/>
      <selection pane="bottomLeft" activeCell="D83" activeCellId="0" sqref="D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12.14"/>
    <col collapsed="false" customWidth="true" hidden="false" outlineLevel="0" max="7" min="7" style="3" width="13.41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4.77</v>
      </c>
      <c r="H5" s="13"/>
    </row>
    <row r="6" customFormat="false" ht="20.1" hidden="false" customHeight="true" outlineLevel="0" collapsed="false">
      <c r="A6" s="8"/>
      <c r="B6" s="8"/>
      <c r="C6" s="8"/>
      <c r="D6" s="9"/>
      <c r="E6" s="15"/>
      <c r="F6" s="15"/>
      <c r="G6" s="15"/>
      <c r="H6" s="15"/>
    </row>
    <row r="7" customFormat="false" ht="20.1" hidden="false" customHeight="true" outlineLevel="0" collapsed="false">
      <c r="A7" s="16" t="s">
        <v>3</v>
      </c>
      <c r="B7" s="16"/>
      <c r="C7" s="16"/>
      <c r="D7" s="16"/>
      <c r="E7" s="15"/>
      <c r="F7" s="15"/>
      <c r="G7" s="15"/>
      <c r="H7" s="15"/>
    </row>
    <row r="8" customFormat="false" ht="20.1" hidden="false" customHeight="true" outlineLevel="0" collapsed="false">
      <c r="A8" s="17"/>
      <c r="B8" s="17"/>
      <c r="C8" s="17"/>
      <c r="D8" s="18"/>
      <c r="E8" s="19"/>
      <c r="F8" s="20"/>
      <c r="G8" s="21"/>
      <c r="H8" s="22"/>
    </row>
    <row r="9" customFormat="false" ht="20.1" hidden="false" customHeight="true" outlineLevel="0" collapsed="false">
      <c r="A9" s="23" t="s">
        <v>4</v>
      </c>
      <c r="B9" s="24" t="s">
        <v>5</v>
      </c>
      <c r="C9" s="24" t="s">
        <v>6</v>
      </c>
      <c r="D9" s="25" t="s">
        <v>7</v>
      </c>
      <c r="E9" s="24" t="s">
        <v>8</v>
      </c>
      <c r="F9" s="26" t="s">
        <v>9</v>
      </c>
      <c r="G9" s="27" t="s">
        <v>10</v>
      </c>
      <c r="H9" s="28" t="s">
        <v>11</v>
      </c>
    </row>
    <row r="10" customFormat="false" ht="20.1" hidden="false" customHeight="true" outlineLevel="0" collapsed="false">
      <c r="A10" s="5"/>
      <c r="B10" s="5"/>
      <c r="C10" s="5"/>
      <c r="D10" s="29"/>
      <c r="F10" s="30"/>
      <c r="H10" s="5"/>
    </row>
    <row r="11" customFormat="false" ht="20.1" hidden="false" customHeight="true" outlineLevel="0" collapsed="false">
      <c r="A11" s="31" t="s">
        <v>12</v>
      </c>
      <c r="B11" s="32"/>
      <c r="C11" s="32"/>
      <c r="D11" s="33" t="s">
        <v>13</v>
      </c>
      <c r="E11" s="33"/>
      <c r="F11" s="34"/>
      <c r="G11" s="35"/>
      <c r="H11" s="36" t="n">
        <f aca="false">H18</f>
        <v>7521.7764</v>
      </c>
    </row>
    <row r="12" customFormat="false" ht="20.1" hidden="false" customHeight="true" outlineLevel="1" collapsed="false">
      <c r="A12" s="37" t="s">
        <v>14</v>
      </c>
      <c r="B12" s="37" t="s">
        <v>15</v>
      </c>
      <c r="C12" s="38" t="s">
        <v>16</v>
      </c>
      <c r="D12" s="39" t="s">
        <v>17</v>
      </c>
      <c r="E12" s="37" t="s">
        <v>18</v>
      </c>
      <c r="F12" s="40" t="n">
        <v>6</v>
      </c>
      <c r="G12" s="40" t="n">
        <v>316.38</v>
      </c>
      <c r="H12" s="41" t="n">
        <f aca="false">F12*G12</f>
        <v>1898.28</v>
      </c>
      <c r="K12" s="42"/>
      <c r="L12" s="42"/>
    </row>
    <row r="13" customFormat="false" ht="22.5" hidden="false" customHeight="false" outlineLevel="1" collapsed="false">
      <c r="A13" s="37" t="s">
        <v>19</v>
      </c>
      <c r="B13" s="37" t="n">
        <v>73847</v>
      </c>
      <c r="C13" s="38" t="s">
        <v>16</v>
      </c>
      <c r="D13" s="43" t="s">
        <v>20</v>
      </c>
      <c r="E13" s="44" t="s">
        <v>21</v>
      </c>
      <c r="F13" s="40" t="n">
        <v>3</v>
      </c>
      <c r="G13" s="40" t="n">
        <v>406.25</v>
      </c>
      <c r="H13" s="41" t="n">
        <f aca="false">F13*G13</f>
        <v>1218.75</v>
      </c>
    </row>
    <row r="14" customFormat="false" ht="20.1" hidden="false" customHeight="true" outlineLevel="1" collapsed="false">
      <c r="A14" s="37" t="s">
        <v>22</v>
      </c>
      <c r="B14" s="45" t="s">
        <v>23</v>
      </c>
      <c r="C14" s="38" t="s">
        <v>16</v>
      </c>
      <c r="D14" s="46" t="s">
        <v>24</v>
      </c>
      <c r="E14" s="45" t="s">
        <v>18</v>
      </c>
      <c r="F14" s="47" t="n">
        <v>259.42</v>
      </c>
      <c r="G14" s="40" t="n">
        <v>4.92</v>
      </c>
      <c r="H14" s="41" t="n">
        <f aca="false">F14*G14</f>
        <v>1276.3464</v>
      </c>
    </row>
    <row r="15" customFormat="false" ht="20.1" hidden="false" customHeight="true" outlineLevel="1" collapsed="false">
      <c r="A15" s="37" t="s">
        <v>25</v>
      </c>
      <c r="B15" s="38" t="s">
        <v>26</v>
      </c>
      <c r="C15" s="38" t="s">
        <v>16</v>
      </c>
      <c r="D15" s="48" t="s">
        <v>27</v>
      </c>
      <c r="E15" s="38" t="s">
        <v>18</v>
      </c>
      <c r="F15" s="40" t="n">
        <v>60</v>
      </c>
      <c r="G15" s="40" t="n">
        <v>52.14</v>
      </c>
      <c r="H15" s="41" t="n">
        <f aca="false">F15*G15</f>
        <v>3128.4</v>
      </c>
    </row>
    <row r="16" customFormat="false" ht="20.1" hidden="false" customHeight="true" outlineLevel="1" collapsed="false">
      <c r="A16" s="37"/>
      <c r="B16" s="38"/>
      <c r="C16" s="38"/>
      <c r="D16" s="48"/>
      <c r="E16" s="38"/>
      <c r="F16" s="40"/>
      <c r="G16" s="40"/>
      <c r="H16" s="41"/>
    </row>
    <row r="17" customFormat="false" ht="20.1" hidden="false" customHeight="true" outlineLevel="1" collapsed="false">
      <c r="A17" s="37"/>
      <c r="B17" s="38"/>
      <c r="C17" s="38"/>
      <c r="D17" s="48"/>
      <c r="E17" s="38"/>
      <c r="F17" s="40"/>
      <c r="G17" s="40"/>
      <c r="H17" s="41"/>
    </row>
    <row r="18" customFormat="false" ht="20.1" hidden="false" customHeight="true" outlineLevel="1" collapsed="false">
      <c r="A18" s="49" t="s">
        <v>28</v>
      </c>
      <c r="B18" s="49"/>
      <c r="C18" s="49"/>
      <c r="D18" s="49"/>
      <c r="E18" s="49"/>
      <c r="F18" s="49"/>
      <c r="G18" s="49"/>
      <c r="H18" s="50" t="n">
        <f aca="false">SUM(H12:H15)</f>
        <v>7521.7764</v>
      </c>
    </row>
    <row r="19" customFormat="false" ht="20.1" hidden="false" customHeight="true" outlineLevel="0" collapsed="false">
      <c r="A19" s="51"/>
      <c r="B19" s="51"/>
      <c r="C19" s="51"/>
      <c r="D19" s="51"/>
      <c r="E19" s="52"/>
      <c r="F19" s="53"/>
      <c r="H19" s="53"/>
    </row>
    <row r="20" customFormat="false" ht="20.1" hidden="false" customHeight="true" outlineLevel="0" collapsed="false">
      <c r="A20" s="31" t="s">
        <v>29</v>
      </c>
      <c r="B20" s="32"/>
      <c r="C20" s="32"/>
      <c r="D20" s="33" t="s">
        <v>30</v>
      </c>
      <c r="E20" s="33"/>
      <c r="F20" s="34"/>
      <c r="G20" s="35"/>
      <c r="H20" s="36" t="n">
        <f aca="false">H24</f>
        <v>3966.0845</v>
      </c>
    </row>
    <row r="21" s="59" customFormat="true" ht="30" hidden="false" customHeight="true" outlineLevel="1" collapsed="false">
      <c r="A21" s="54" t="s">
        <v>31</v>
      </c>
      <c r="B21" s="55" t="n">
        <v>96995</v>
      </c>
      <c r="C21" s="55" t="s">
        <v>16</v>
      </c>
      <c r="D21" s="56" t="s">
        <v>32</v>
      </c>
      <c r="E21" s="55" t="s">
        <v>33</v>
      </c>
      <c r="F21" s="57" t="n">
        <v>30.52</v>
      </c>
      <c r="G21" s="58" t="n">
        <v>41.63</v>
      </c>
      <c r="H21" s="41" t="n">
        <f aca="false">F21*G21</f>
        <v>1270.5476</v>
      </c>
    </row>
    <row r="22" s="59" customFormat="true" ht="20.1" hidden="false" customHeight="true" outlineLevel="1" collapsed="false">
      <c r="A22" s="60" t="s">
        <v>34</v>
      </c>
      <c r="B22" s="55" t="n">
        <v>93358</v>
      </c>
      <c r="C22" s="55" t="s">
        <v>16</v>
      </c>
      <c r="D22" s="56" t="s">
        <v>35</v>
      </c>
      <c r="E22" s="55" t="s">
        <v>33</v>
      </c>
      <c r="F22" s="40" t="n">
        <v>38.07</v>
      </c>
      <c r="G22" s="58" t="n">
        <v>68.67</v>
      </c>
      <c r="H22" s="41" t="n">
        <f aca="false">F22*G22</f>
        <v>2614.2669</v>
      </c>
    </row>
    <row r="23" s="59" customFormat="true" ht="20.1" hidden="false" customHeight="true" outlineLevel="1" collapsed="false">
      <c r="A23" s="61" t="s">
        <v>36</v>
      </c>
      <c r="B23" s="55" t="n">
        <v>72961</v>
      </c>
      <c r="C23" s="55" t="s">
        <v>16</v>
      </c>
      <c r="D23" s="56" t="s">
        <v>37</v>
      </c>
      <c r="E23" s="55" t="s">
        <v>18</v>
      </c>
      <c r="F23" s="47" t="n">
        <v>64.5</v>
      </c>
      <c r="G23" s="58" t="n">
        <v>1.26</v>
      </c>
      <c r="H23" s="41" t="n">
        <f aca="false">F23*G23</f>
        <v>81.27</v>
      </c>
    </row>
    <row r="24" customFormat="false" ht="20.1" hidden="false" customHeight="true" outlineLevel="1" collapsed="false">
      <c r="A24" s="49" t="s">
        <v>38</v>
      </c>
      <c r="B24" s="49"/>
      <c r="C24" s="49"/>
      <c r="D24" s="49"/>
      <c r="E24" s="49"/>
      <c r="F24" s="49"/>
      <c r="G24" s="49"/>
      <c r="H24" s="50" t="n">
        <f aca="false">SUM(H21:H23)</f>
        <v>3966.0845</v>
      </c>
    </row>
    <row r="25" customFormat="false" ht="20.1" hidden="false" customHeight="true" outlineLevel="0" collapsed="false">
      <c r="A25" s="51"/>
      <c r="B25" s="51"/>
      <c r="C25" s="51"/>
      <c r="D25" s="51"/>
      <c r="E25" s="52"/>
      <c r="F25" s="53"/>
      <c r="H25" s="53"/>
    </row>
    <row r="26" customFormat="false" ht="20.1" hidden="false" customHeight="true" outlineLevel="0" collapsed="false">
      <c r="A26" s="31" t="s">
        <v>39</v>
      </c>
      <c r="B26" s="32"/>
      <c r="C26" s="32"/>
      <c r="D26" s="33" t="s">
        <v>40</v>
      </c>
      <c r="E26" s="33"/>
      <c r="F26" s="34"/>
      <c r="G26" s="35"/>
      <c r="H26" s="36" t="n">
        <f aca="false">H35</f>
        <v>20590.3805</v>
      </c>
    </row>
    <row r="27" customFormat="false" ht="20.1" hidden="false" customHeight="true" outlineLevel="1" collapsed="false">
      <c r="A27" s="62"/>
      <c r="B27" s="62"/>
      <c r="C27" s="62"/>
      <c r="D27" s="63" t="s">
        <v>41</v>
      </c>
      <c r="E27" s="64"/>
      <c r="F27" s="65"/>
      <c r="G27" s="40"/>
      <c r="H27" s="66"/>
    </row>
    <row r="28" customFormat="false" ht="20.1" hidden="false" customHeight="true" outlineLevel="1" collapsed="false">
      <c r="A28" s="38" t="s">
        <v>42</v>
      </c>
      <c r="B28" s="38" t="n">
        <v>95241</v>
      </c>
      <c r="C28" s="55" t="s">
        <v>16</v>
      </c>
      <c r="D28" s="67" t="s">
        <v>43</v>
      </c>
      <c r="E28" s="38" t="s">
        <v>18</v>
      </c>
      <c r="F28" s="65" t="n">
        <v>29.25</v>
      </c>
      <c r="G28" s="40" t="n">
        <v>21.74</v>
      </c>
      <c r="H28" s="41" t="n">
        <f aca="false">F28*G28</f>
        <v>635.895</v>
      </c>
    </row>
    <row r="29" customFormat="false" ht="30" hidden="false" customHeight="true" outlineLevel="1" collapsed="false">
      <c r="A29" s="38" t="s">
        <v>44</v>
      </c>
      <c r="B29" s="38" t="n">
        <v>73990</v>
      </c>
      <c r="C29" s="55" t="s">
        <v>16</v>
      </c>
      <c r="D29" s="56" t="s">
        <v>45</v>
      </c>
      <c r="E29" s="68" t="s">
        <v>46</v>
      </c>
      <c r="F29" s="65" t="n">
        <v>14.63</v>
      </c>
      <c r="G29" s="40" t="n">
        <v>546.81</v>
      </c>
      <c r="H29" s="41" t="n">
        <f aca="false">F29*G29</f>
        <v>7999.8303</v>
      </c>
    </row>
    <row r="30" customFormat="false" ht="20.1" hidden="false" customHeight="true" outlineLevel="1" collapsed="false">
      <c r="A30" s="38" t="s">
        <v>47</v>
      </c>
      <c r="B30" s="38" t="n">
        <v>94971</v>
      </c>
      <c r="C30" s="55" t="s">
        <v>16</v>
      </c>
      <c r="D30" s="56" t="s">
        <v>48</v>
      </c>
      <c r="E30" s="38" t="s">
        <v>33</v>
      </c>
      <c r="F30" s="65" t="n">
        <v>14.63</v>
      </c>
      <c r="G30" s="40" t="n">
        <v>337.78</v>
      </c>
      <c r="H30" s="41" t="n">
        <f aca="false">F30*G30</f>
        <v>4941.7214</v>
      </c>
    </row>
    <row r="31" customFormat="false" ht="20.1" hidden="false" customHeight="true" outlineLevel="1" collapsed="false">
      <c r="A31" s="38"/>
      <c r="B31" s="62"/>
      <c r="C31" s="62"/>
      <c r="D31" s="63" t="s">
        <v>49</v>
      </c>
      <c r="E31" s="64"/>
      <c r="F31" s="65"/>
      <c r="G31" s="40"/>
      <c r="H31" s="41" t="n">
        <f aca="false">F31*G31</f>
        <v>0</v>
      </c>
    </row>
    <row r="32" customFormat="false" ht="25.5" hidden="false" customHeight="false" outlineLevel="1" collapsed="false">
      <c r="A32" s="38" t="s">
        <v>50</v>
      </c>
      <c r="B32" s="38" t="n">
        <v>96530</v>
      </c>
      <c r="C32" s="55" t="s">
        <v>16</v>
      </c>
      <c r="D32" s="56" t="s">
        <v>51</v>
      </c>
      <c r="E32" s="38" t="s">
        <v>18</v>
      </c>
      <c r="F32" s="65" t="n">
        <v>44.2</v>
      </c>
      <c r="G32" s="40" t="n">
        <v>78.21</v>
      </c>
      <c r="H32" s="41" t="n">
        <f aca="false">F32*G32</f>
        <v>3456.882</v>
      </c>
    </row>
    <row r="33" customFormat="false" ht="30" hidden="false" customHeight="true" outlineLevel="1" collapsed="false">
      <c r="A33" s="38" t="s">
        <v>52</v>
      </c>
      <c r="B33" s="38" t="n">
        <f aca="false">B29</f>
        <v>73990</v>
      </c>
      <c r="C33" s="55" t="s">
        <v>16</v>
      </c>
      <c r="D33" s="56" t="s">
        <v>45</v>
      </c>
      <c r="E33" s="68" t="s">
        <v>46</v>
      </c>
      <c r="F33" s="65" t="n">
        <v>4.02</v>
      </c>
      <c r="G33" s="40" t="n">
        <f aca="false">G29</f>
        <v>546.81</v>
      </c>
      <c r="H33" s="41" t="n">
        <f aca="false">F33*G33</f>
        <v>2198.1762</v>
      </c>
    </row>
    <row r="34" customFormat="false" ht="20.1" hidden="false" customHeight="true" outlineLevel="1" collapsed="false">
      <c r="A34" s="38" t="s">
        <v>53</v>
      </c>
      <c r="B34" s="38" t="n">
        <f aca="false">B30</f>
        <v>94971</v>
      </c>
      <c r="C34" s="55" t="s">
        <v>16</v>
      </c>
      <c r="D34" s="56" t="s">
        <v>48</v>
      </c>
      <c r="E34" s="38" t="s">
        <v>33</v>
      </c>
      <c r="F34" s="65" t="n">
        <v>4.02</v>
      </c>
      <c r="G34" s="40" t="n">
        <v>337.78</v>
      </c>
      <c r="H34" s="41" t="n">
        <f aca="false">F34*G34</f>
        <v>1357.8756</v>
      </c>
    </row>
    <row r="35" customFormat="false" ht="15" hidden="false" customHeight="true" outlineLevel="1" collapsed="false">
      <c r="A35" s="49" t="s">
        <v>54</v>
      </c>
      <c r="B35" s="49"/>
      <c r="C35" s="49"/>
      <c r="D35" s="49"/>
      <c r="E35" s="49"/>
      <c r="F35" s="49"/>
      <c r="G35" s="49"/>
      <c r="H35" s="50" t="n">
        <f aca="false">SUM(H28:H34)</f>
        <v>20590.3805</v>
      </c>
    </row>
    <row r="36" customFormat="false" ht="10.5" hidden="false" customHeight="true" outlineLevel="0" collapsed="false">
      <c r="A36" s="51"/>
      <c r="B36" s="51"/>
      <c r="C36" s="51"/>
      <c r="D36" s="51"/>
      <c r="E36" s="52"/>
      <c r="F36" s="53"/>
      <c r="H36" s="53"/>
    </row>
    <row r="37" customFormat="false" ht="20.1" hidden="false" customHeight="true" outlineLevel="0" collapsed="false">
      <c r="A37" s="31" t="s">
        <v>55</v>
      </c>
      <c r="B37" s="32"/>
      <c r="C37" s="32"/>
      <c r="D37" s="33" t="s">
        <v>56</v>
      </c>
      <c r="E37" s="33"/>
      <c r="F37" s="34"/>
      <c r="G37" s="35"/>
      <c r="H37" s="36" t="n">
        <f aca="false">H51</f>
        <v>63739.0232</v>
      </c>
    </row>
    <row r="38" s="59" customFormat="true" ht="20.1" hidden="false" customHeight="true" outlineLevel="1" collapsed="false">
      <c r="A38" s="69"/>
      <c r="B38" s="62"/>
      <c r="C38" s="62"/>
      <c r="D38" s="63" t="s">
        <v>57</v>
      </c>
      <c r="E38" s="64"/>
      <c r="F38" s="65"/>
      <c r="G38" s="40"/>
      <c r="H38" s="64"/>
    </row>
    <row r="39" s="59" customFormat="true" ht="25.5" hidden="false" customHeight="false" outlineLevel="1" collapsed="false">
      <c r="A39" s="60" t="s">
        <v>58</v>
      </c>
      <c r="B39" s="37" t="n">
        <v>92265</v>
      </c>
      <c r="C39" s="55" t="s">
        <v>16</v>
      </c>
      <c r="D39" s="56" t="s">
        <v>59</v>
      </c>
      <c r="E39" s="38" t="s">
        <v>18</v>
      </c>
      <c r="F39" s="70" t="n">
        <v>124</v>
      </c>
      <c r="G39" s="40" t="n">
        <v>74.62</v>
      </c>
      <c r="H39" s="41" t="n">
        <f aca="false">F39*G39</f>
        <v>9252.88</v>
      </c>
    </row>
    <row r="40" s="59" customFormat="true" ht="30" hidden="false" customHeight="true" outlineLevel="1" collapsed="false">
      <c r="A40" s="60" t="s">
        <v>60</v>
      </c>
      <c r="B40" s="38" t="n">
        <f aca="false">B33</f>
        <v>73990</v>
      </c>
      <c r="C40" s="55" t="s">
        <v>16</v>
      </c>
      <c r="D40" s="56" t="s">
        <v>45</v>
      </c>
      <c r="E40" s="68" t="s">
        <v>46</v>
      </c>
      <c r="F40" s="40" t="n">
        <v>10.8</v>
      </c>
      <c r="G40" s="40" t="n">
        <f aca="false">G29</f>
        <v>546.81</v>
      </c>
      <c r="H40" s="41" t="n">
        <f aca="false">F40*G40</f>
        <v>5905.548</v>
      </c>
    </row>
    <row r="41" s="59" customFormat="true" ht="20.1" hidden="false" customHeight="true" outlineLevel="1" collapsed="false">
      <c r="A41" s="60" t="s">
        <v>61</v>
      </c>
      <c r="B41" s="38" t="n">
        <v>94971</v>
      </c>
      <c r="C41" s="55" t="s">
        <v>16</v>
      </c>
      <c r="D41" s="56" t="s">
        <v>62</v>
      </c>
      <c r="E41" s="38" t="s">
        <v>33</v>
      </c>
      <c r="F41" s="40" t="n">
        <v>10.8</v>
      </c>
      <c r="G41" s="40" t="n">
        <f aca="false">G30</f>
        <v>337.78</v>
      </c>
      <c r="H41" s="41" t="n">
        <f aca="false">F41*G41</f>
        <v>3648.024</v>
      </c>
    </row>
    <row r="42" s="59" customFormat="true" ht="20.1" hidden="false" customHeight="true" outlineLevel="1" collapsed="false">
      <c r="A42" s="60"/>
      <c r="B42" s="62"/>
      <c r="C42" s="62"/>
      <c r="D42" s="63" t="s">
        <v>63</v>
      </c>
      <c r="E42" s="64"/>
      <c r="F42" s="40"/>
      <c r="G42" s="40"/>
      <c r="H42" s="41" t="n">
        <f aca="false">F42*G42</f>
        <v>0</v>
      </c>
    </row>
    <row r="43" s="59" customFormat="true" ht="51" hidden="false" customHeight="false" outlineLevel="1" collapsed="false">
      <c r="A43" s="60" t="s">
        <v>64</v>
      </c>
      <c r="B43" s="38" t="n">
        <v>92418</v>
      </c>
      <c r="C43" s="55" t="s">
        <v>16</v>
      </c>
      <c r="D43" s="56" t="s">
        <v>65</v>
      </c>
      <c r="E43" s="38" t="s">
        <v>18</v>
      </c>
      <c r="F43" s="40" t="n">
        <v>93.6</v>
      </c>
      <c r="G43" s="40" t="n">
        <v>65.72</v>
      </c>
      <c r="H43" s="41" t="n">
        <f aca="false">F43*G43</f>
        <v>6151.392</v>
      </c>
    </row>
    <row r="44" s="59" customFormat="true" ht="30" hidden="false" customHeight="true" outlineLevel="1" collapsed="false">
      <c r="A44" s="60" t="s">
        <v>66</v>
      </c>
      <c r="B44" s="38" t="n">
        <f aca="false">B40</f>
        <v>73990</v>
      </c>
      <c r="C44" s="55" t="s">
        <v>16</v>
      </c>
      <c r="D44" s="56" t="s">
        <v>45</v>
      </c>
      <c r="E44" s="68" t="s">
        <v>46</v>
      </c>
      <c r="F44" s="40" t="n">
        <v>16.15</v>
      </c>
      <c r="G44" s="40" t="n">
        <f aca="false">G29</f>
        <v>546.81</v>
      </c>
      <c r="H44" s="41" t="n">
        <f aca="false">F44*G44</f>
        <v>8830.9815</v>
      </c>
    </row>
    <row r="45" s="59" customFormat="true" ht="20.1" hidden="false" customHeight="true" outlineLevel="1" collapsed="false">
      <c r="A45" s="60" t="s">
        <v>67</v>
      </c>
      <c r="B45" s="38" t="n">
        <v>94971</v>
      </c>
      <c r="C45" s="55" t="s">
        <v>16</v>
      </c>
      <c r="D45" s="56" t="s">
        <v>62</v>
      </c>
      <c r="E45" s="38" t="s">
        <v>33</v>
      </c>
      <c r="F45" s="40" t="n">
        <v>16.15</v>
      </c>
      <c r="G45" s="40" t="n">
        <f aca="false">G34</f>
        <v>337.78</v>
      </c>
      <c r="H45" s="41" t="n">
        <f aca="false">F45*G45</f>
        <v>5455.147</v>
      </c>
      <c r="J45" s="71"/>
      <c r="K45" s="71"/>
      <c r="L45" s="72"/>
      <c r="M45" s="71"/>
      <c r="N45" s="73"/>
      <c r="O45" s="74"/>
      <c r="P45" s="75"/>
      <c r="Q45" s="75"/>
    </row>
    <row r="46" s="59" customFormat="true" ht="20.1" hidden="false" customHeight="true" outlineLevel="1" collapsed="false">
      <c r="A46" s="60"/>
      <c r="B46" s="38"/>
      <c r="C46" s="55"/>
      <c r="D46" s="63" t="s">
        <v>68</v>
      </c>
      <c r="E46" s="38"/>
      <c r="F46" s="40"/>
      <c r="G46" s="40"/>
      <c r="H46" s="41"/>
      <c r="J46" s="71"/>
      <c r="K46" s="71"/>
      <c r="L46" s="72"/>
      <c r="M46" s="71"/>
      <c r="N46" s="73"/>
      <c r="O46" s="74"/>
      <c r="P46" s="75"/>
      <c r="Q46" s="75"/>
    </row>
    <row r="47" s="59" customFormat="true" ht="38.25" hidden="false" customHeight="false" outlineLevel="1" collapsed="false">
      <c r="A47" s="60" t="s">
        <v>69</v>
      </c>
      <c r="B47" s="38" t="s">
        <v>70</v>
      </c>
      <c r="C47" s="55" t="s">
        <v>16</v>
      </c>
      <c r="D47" s="56" t="s">
        <v>71</v>
      </c>
      <c r="E47" s="38" t="s">
        <v>18</v>
      </c>
      <c r="F47" s="40" t="n">
        <v>169</v>
      </c>
      <c r="G47" s="40" t="n">
        <v>72.42</v>
      </c>
      <c r="H47" s="41" t="n">
        <f aca="false">F47*G47</f>
        <v>12238.98</v>
      </c>
      <c r="J47" s="71"/>
      <c r="K47" s="71"/>
      <c r="L47" s="72"/>
      <c r="M47" s="71"/>
      <c r="N47" s="73"/>
      <c r="O47" s="74"/>
      <c r="P47" s="75"/>
      <c r="Q47" s="75"/>
    </row>
    <row r="48" s="59" customFormat="true" ht="20.1" hidden="false" customHeight="true" outlineLevel="1" collapsed="false">
      <c r="A48" s="60" t="s">
        <v>72</v>
      </c>
      <c r="B48" s="38" t="n">
        <f aca="false">B44</f>
        <v>73990</v>
      </c>
      <c r="C48" s="55" t="s">
        <v>16</v>
      </c>
      <c r="D48" s="56" t="s">
        <v>45</v>
      </c>
      <c r="E48" s="68" t="s">
        <v>46</v>
      </c>
      <c r="F48" s="40" t="n">
        <v>16.15</v>
      </c>
      <c r="G48" s="40" t="n">
        <f aca="false">G33</f>
        <v>546.81</v>
      </c>
      <c r="H48" s="41" t="n">
        <f aca="false">F48*G48</f>
        <v>8830.9815</v>
      </c>
      <c r="J48" s="71"/>
      <c r="K48" s="71"/>
      <c r="L48" s="72"/>
      <c r="M48" s="71"/>
      <c r="N48" s="73"/>
      <c r="O48" s="74"/>
      <c r="P48" s="75"/>
      <c r="Q48" s="75"/>
    </row>
    <row r="49" s="59" customFormat="true" ht="25.5" hidden="false" customHeight="false" outlineLevel="1" collapsed="false">
      <c r="A49" s="60" t="s">
        <v>73</v>
      </c>
      <c r="B49" s="38" t="n">
        <v>94971</v>
      </c>
      <c r="C49" s="55" t="s">
        <v>16</v>
      </c>
      <c r="D49" s="56" t="s">
        <v>74</v>
      </c>
      <c r="E49" s="38" t="s">
        <v>33</v>
      </c>
      <c r="F49" s="40" t="n">
        <v>10.14</v>
      </c>
      <c r="G49" s="40" t="n">
        <f aca="false">G45</f>
        <v>337.78</v>
      </c>
      <c r="H49" s="41" t="n">
        <f aca="false">F49*G49</f>
        <v>3425.0892</v>
      </c>
      <c r="J49" s="71"/>
      <c r="K49" s="71"/>
      <c r="L49" s="72"/>
      <c r="M49" s="71"/>
      <c r="N49" s="73"/>
      <c r="O49" s="74"/>
      <c r="P49" s="75"/>
      <c r="Q49" s="75"/>
    </row>
    <row r="50" s="59" customFormat="true" ht="12.75" hidden="false" customHeight="false" outlineLevel="1" collapsed="false">
      <c r="A50" s="60"/>
      <c r="B50" s="38"/>
      <c r="C50" s="55"/>
      <c r="D50" s="56"/>
      <c r="E50" s="38"/>
      <c r="F50" s="40"/>
      <c r="G50" s="40"/>
      <c r="H50" s="41"/>
      <c r="J50" s="71"/>
      <c r="K50" s="71"/>
      <c r="L50" s="72"/>
      <c r="M50" s="71"/>
      <c r="N50" s="73"/>
      <c r="O50" s="74"/>
      <c r="P50" s="75"/>
      <c r="Q50" s="75"/>
    </row>
    <row r="51" customFormat="false" ht="20.1" hidden="false" customHeight="true" outlineLevel="1" collapsed="false">
      <c r="A51" s="49" t="s">
        <v>75</v>
      </c>
      <c r="B51" s="49"/>
      <c r="C51" s="49"/>
      <c r="D51" s="49"/>
      <c r="E51" s="49"/>
      <c r="F51" s="49"/>
      <c r="G51" s="49"/>
      <c r="H51" s="50" t="n">
        <f aca="false">SUM(H38:H49)</f>
        <v>63739.0232</v>
      </c>
    </row>
    <row r="52" customFormat="false" ht="20.1" hidden="false" customHeight="true" outlineLevel="0" collapsed="false">
      <c r="A52" s="51"/>
      <c r="B52" s="51"/>
      <c r="C52" s="51"/>
      <c r="D52" s="51"/>
      <c r="E52" s="52"/>
      <c r="F52" s="53"/>
      <c r="H52" s="53"/>
    </row>
    <row r="53" customFormat="false" ht="20.1" hidden="false" customHeight="true" outlineLevel="0" collapsed="false">
      <c r="A53" s="31" t="s">
        <v>76</v>
      </c>
      <c r="B53" s="32"/>
      <c r="C53" s="32"/>
      <c r="D53" s="33" t="s">
        <v>77</v>
      </c>
      <c r="E53" s="33"/>
      <c r="F53" s="34"/>
      <c r="G53" s="35"/>
      <c r="H53" s="36" t="n">
        <f aca="false">H56</f>
        <v>26944.5</v>
      </c>
    </row>
    <row r="54" customFormat="false" ht="39.95" hidden="false" customHeight="true" outlineLevel="1" collapsed="false">
      <c r="A54" s="76" t="s">
        <v>78</v>
      </c>
      <c r="B54" s="55" t="n">
        <v>87509</v>
      </c>
      <c r="C54" s="55" t="s">
        <v>16</v>
      </c>
      <c r="D54" s="77" t="s">
        <v>79</v>
      </c>
      <c r="E54" s="37" t="s">
        <v>18</v>
      </c>
      <c r="F54" s="40" t="n">
        <v>253</v>
      </c>
      <c r="G54" s="78" t="n">
        <v>96.75</v>
      </c>
      <c r="H54" s="41" t="n">
        <f aca="false">F54*G54</f>
        <v>24477.75</v>
      </c>
    </row>
    <row r="55" s="59" customFormat="true" ht="25.5" hidden="false" customHeight="false" outlineLevel="1" collapsed="false">
      <c r="A55" s="76" t="s">
        <v>80</v>
      </c>
      <c r="B55" s="55" t="n">
        <v>93186</v>
      </c>
      <c r="C55" s="55" t="s">
        <v>16</v>
      </c>
      <c r="D55" s="56" t="s">
        <v>81</v>
      </c>
      <c r="E55" s="79" t="s">
        <v>82</v>
      </c>
      <c r="F55" s="58" t="n">
        <v>55</v>
      </c>
      <c r="G55" s="78" t="n">
        <v>44.85</v>
      </c>
      <c r="H55" s="41" t="n">
        <f aca="false">F55*G55</f>
        <v>2466.75</v>
      </c>
    </row>
    <row r="56" customFormat="false" ht="20.1" hidden="false" customHeight="true" outlineLevel="1" collapsed="false">
      <c r="A56" s="49" t="s">
        <v>83</v>
      </c>
      <c r="B56" s="49"/>
      <c r="C56" s="49"/>
      <c r="D56" s="49"/>
      <c r="E56" s="49"/>
      <c r="F56" s="49"/>
      <c r="G56" s="49"/>
      <c r="H56" s="50" t="n">
        <f aca="false">SUM(H54:H55)</f>
        <v>26944.5</v>
      </c>
    </row>
    <row r="57" customFormat="false" ht="13.5" hidden="false" customHeight="true" outlineLevel="0" collapsed="false">
      <c r="A57" s="51"/>
      <c r="B57" s="51"/>
      <c r="C57" s="51"/>
      <c r="D57" s="51"/>
      <c r="E57" s="52"/>
      <c r="F57" s="53"/>
      <c r="H57" s="53"/>
    </row>
    <row r="58" customFormat="false" ht="20.1" hidden="false" customHeight="true" outlineLevel="0" collapsed="false">
      <c r="A58" s="31" t="s">
        <v>84</v>
      </c>
      <c r="B58" s="32"/>
      <c r="C58" s="32"/>
      <c r="D58" s="33" t="s">
        <v>85</v>
      </c>
      <c r="E58" s="33"/>
      <c r="F58" s="34"/>
      <c r="G58" s="35"/>
      <c r="H58" s="36" t="n">
        <f aca="false">H65</f>
        <v>42590.6133</v>
      </c>
    </row>
    <row r="59" customFormat="false" ht="20.1" hidden="false" customHeight="true" outlineLevel="1" collapsed="false">
      <c r="A59" s="37"/>
      <c r="B59" s="80"/>
      <c r="C59" s="80"/>
      <c r="D59" s="81" t="s">
        <v>86</v>
      </c>
      <c r="E59" s="37"/>
      <c r="F59" s="40"/>
      <c r="G59" s="40"/>
      <c r="H59" s="82"/>
    </row>
    <row r="60" customFormat="false" ht="51" hidden="false" customHeight="false" outlineLevel="1" collapsed="false">
      <c r="A60" s="83" t="s">
        <v>87</v>
      </c>
      <c r="B60" s="55" t="n">
        <v>90844</v>
      </c>
      <c r="C60" s="55" t="s">
        <v>16</v>
      </c>
      <c r="D60" s="56" t="s">
        <v>88</v>
      </c>
      <c r="E60" s="37" t="s">
        <v>89</v>
      </c>
      <c r="F60" s="40" t="n">
        <v>5</v>
      </c>
      <c r="G60" s="78" t="n">
        <v>880.62</v>
      </c>
      <c r="H60" s="41" t="n">
        <f aca="false">F60*G60</f>
        <v>4403.1</v>
      </c>
      <c r="I60" s="84"/>
    </row>
    <row r="61" customFormat="false" ht="51" hidden="false" customHeight="false" outlineLevel="1" collapsed="false">
      <c r="A61" s="83" t="s">
        <v>90</v>
      </c>
      <c r="B61" s="55" t="n">
        <v>90841</v>
      </c>
      <c r="C61" s="55" t="s">
        <v>16</v>
      </c>
      <c r="D61" s="56" t="s">
        <v>91</v>
      </c>
      <c r="E61" s="37" t="s">
        <v>89</v>
      </c>
      <c r="F61" s="40" t="n">
        <v>1</v>
      </c>
      <c r="G61" s="85" t="n">
        <v>773.04</v>
      </c>
      <c r="H61" s="41" t="n">
        <f aca="false">F61*G61</f>
        <v>773.04</v>
      </c>
    </row>
    <row r="62" customFormat="false" ht="20.1" hidden="false" customHeight="true" outlineLevel="1" collapsed="false">
      <c r="A62" s="83"/>
      <c r="B62" s="55"/>
      <c r="C62" s="55"/>
      <c r="D62" s="86" t="s">
        <v>92</v>
      </c>
      <c r="E62" s="86"/>
      <c r="F62" s="86"/>
      <c r="G62" s="85"/>
      <c r="H62" s="41" t="n">
        <f aca="false">F62*G62</f>
        <v>0</v>
      </c>
    </row>
    <row r="63" customFormat="false" ht="30" hidden="false" customHeight="true" outlineLevel="1" collapsed="false">
      <c r="A63" s="83" t="s">
        <v>93</v>
      </c>
      <c r="B63" s="55" t="n">
        <v>94581</v>
      </c>
      <c r="C63" s="55" t="s">
        <v>16</v>
      </c>
      <c r="D63" s="56" t="s">
        <v>94</v>
      </c>
      <c r="E63" s="37" t="s">
        <v>18</v>
      </c>
      <c r="F63" s="40" t="n">
        <v>39.51</v>
      </c>
      <c r="G63" s="85" t="n">
        <v>864.03</v>
      </c>
      <c r="H63" s="41" t="n">
        <f aca="false">F63*G63</f>
        <v>34137.8253</v>
      </c>
    </row>
    <row r="64" customFormat="false" ht="38.25" hidden="false" customHeight="false" outlineLevel="1" collapsed="false">
      <c r="A64" s="83" t="s">
        <v>95</v>
      </c>
      <c r="B64" s="55" t="n">
        <v>84088</v>
      </c>
      <c r="C64" s="55" t="s">
        <v>16</v>
      </c>
      <c r="D64" s="56" t="s">
        <v>96</v>
      </c>
      <c r="E64" s="37" t="s">
        <v>82</v>
      </c>
      <c r="F64" s="40" t="n">
        <v>30.6</v>
      </c>
      <c r="G64" s="85" t="n">
        <v>107.08</v>
      </c>
      <c r="H64" s="41" t="n">
        <f aca="false">F64*G64</f>
        <v>3276.648</v>
      </c>
    </row>
    <row r="65" customFormat="false" ht="20.1" hidden="false" customHeight="true" outlineLevel="1" collapsed="false">
      <c r="A65" s="49" t="s">
        <v>97</v>
      </c>
      <c r="B65" s="49"/>
      <c r="C65" s="49"/>
      <c r="D65" s="49"/>
      <c r="E65" s="49"/>
      <c r="F65" s="49"/>
      <c r="G65" s="49"/>
      <c r="H65" s="50" t="n">
        <f aca="false">SUM(H60:H64)</f>
        <v>42590.6133</v>
      </c>
    </row>
    <row r="66" customFormat="false" ht="20.1" hidden="false" customHeight="true" outlineLevel="0" collapsed="false">
      <c r="A66" s="51"/>
      <c r="B66" s="51"/>
      <c r="C66" s="51"/>
      <c r="D66" s="51"/>
      <c r="E66" s="52"/>
      <c r="F66" s="53"/>
      <c r="H66" s="53"/>
    </row>
    <row r="67" customFormat="false" ht="20.1" hidden="false" customHeight="true" outlineLevel="0" collapsed="false">
      <c r="A67" s="31" t="s">
        <v>98</v>
      </c>
      <c r="B67" s="32"/>
      <c r="C67" s="32"/>
      <c r="D67" s="33" t="s">
        <v>99</v>
      </c>
      <c r="E67" s="33"/>
      <c r="F67" s="34"/>
      <c r="G67" s="35"/>
      <c r="H67" s="36" t="n">
        <f aca="false">H72</f>
        <v>25797.6184</v>
      </c>
    </row>
    <row r="68" customFormat="false" ht="38.25" hidden="false" customHeight="false" outlineLevel="1" collapsed="false">
      <c r="A68" s="83" t="s">
        <v>100</v>
      </c>
      <c r="B68" s="83" t="n">
        <v>92610</v>
      </c>
      <c r="C68" s="83" t="s">
        <v>16</v>
      </c>
      <c r="D68" s="56" t="s">
        <v>101</v>
      </c>
      <c r="E68" s="37" t="s">
        <v>102</v>
      </c>
      <c r="F68" s="40" t="n">
        <v>7</v>
      </c>
      <c r="G68" s="85" t="n">
        <v>916.01</v>
      </c>
      <c r="H68" s="41" t="n">
        <f aca="false">F68*G68</f>
        <v>6412.07</v>
      </c>
    </row>
    <row r="69" customFormat="false" ht="38.25" hidden="false" customHeight="false" outlineLevel="1" collapsed="false">
      <c r="A69" s="83" t="s">
        <v>103</v>
      </c>
      <c r="B69" s="37" t="n">
        <v>92580</v>
      </c>
      <c r="C69" s="83" t="s">
        <v>16</v>
      </c>
      <c r="D69" s="56" t="s">
        <v>104</v>
      </c>
      <c r="E69" s="87" t="s">
        <v>89</v>
      </c>
      <c r="F69" s="40" t="n">
        <v>130.53</v>
      </c>
      <c r="G69" s="85" t="n">
        <v>35.94</v>
      </c>
      <c r="H69" s="41" t="n">
        <f aca="false">F69*G69</f>
        <v>4691.2482</v>
      </c>
    </row>
    <row r="70" customFormat="false" ht="26.25" hidden="false" customHeight="true" outlineLevel="1" collapsed="false">
      <c r="A70" s="83" t="s">
        <v>105</v>
      </c>
      <c r="B70" s="44" t="n">
        <v>94213</v>
      </c>
      <c r="C70" s="55" t="s">
        <v>16</v>
      </c>
      <c r="D70" s="56" t="s">
        <v>106</v>
      </c>
      <c r="E70" s="37" t="s">
        <v>18</v>
      </c>
      <c r="F70" s="40" t="n">
        <v>285.36</v>
      </c>
      <c r="G70" s="85" t="n">
        <v>40.57</v>
      </c>
      <c r="H70" s="41" t="n">
        <f aca="false">F70*G70</f>
        <v>11577.0552</v>
      </c>
    </row>
    <row r="71" customFormat="false" ht="25.5" hidden="false" customHeight="false" outlineLevel="1" collapsed="false">
      <c r="A71" s="83" t="s">
        <v>107</v>
      </c>
      <c r="B71" s="44" t="n">
        <v>94229</v>
      </c>
      <c r="C71" s="55" t="s">
        <v>16</v>
      </c>
      <c r="D71" s="56" t="s">
        <v>108</v>
      </c>
      <c r="E71" s="37" t="s">
        <v>18</v>
      </c>
      <c r="F71" s="40" t="n">
        <v>28.3</v>
      </c>
      <c r="G71" s="85" t="n">
        <v>110.15</v>
      </c>
      <c r="H71" s="41" t="n">
        <f aca="false">F71*G71</f>
        <v>3117.245</v>
      </c>
    </row>
    <row r="72" customFormat="false" ht="20.1" hidden="false" customHeight="true" outlineLevel="1" collapsed="false">
      <c r="A72" s="49" t="s">
        <v>109</v>
      </c>
      <c r="B72" s="49"/>
      <c r="C72" s="49"/>
      <c r="D72" s="49"/>
      <c r="E72" s="49"/>
      <c r="F72" s="49"/>
      <c r="G72" s="49"/>
      <c r="H72" s="50" t="n">
        <f aca="false">SUM(H68:H71)</f>
        <v>25797.6184</v>
      </c>
    </row>
    <row r="73" customFormat="false" ht="20.1" hidden="false" customHeight="true" outlineLevel="0" collapsed="false">
      <c r="A73" s="51"/>
      <c r="B73" s="51"/>
      <c r="C73" s="51"/>
      <c r="D73" s="51"/>
      <c r="E73" s="52"/>
      <c r="F73" s="53"/>
      <c r="H73" s="53"/>
    </row>
    <row r="74" customFormat="false" ht="20.1" hidden="false" customHeight="true" outlineLevel="0" collapsed="false">
      <c r="A74" s="31" t="s">
        <v>110</v>
      </c>
      <c r="B74" s="32"/>
      <c r="C74" s="32"/>
      <c r="D74" s="33" t="s">
        <v>111</v>
      </c>
      <c r="E74" s="33"/>
      <c r="F74" s="34"/>
      <c r="G74" s="35"/>
      <c r="H74" s="36" t="n">
        <f aca="false">H76</f>
        <v>1798.4</v>
      </c>
    </row>
    <row r="75" s="59" customFormat="true" ht="25.5" hidden="false" customHeight="false" outlineLevel="1" collapsed="false">
      <c r="A75" s="88" t="s">
        <v>112</v>
      </c>
      <c r="B75" s="55" t="n">
        <v>98557</v>
      </c>
      <c r="C75" s="55" t="s">
        <v>16</v>
      </c>
      <c r="D75" s="56" t="s">
        <v>113</v>
      </c>
      <c r="E75" s="89" t="s">
        <v>18</v>
      </c>
      <c r="F75" s="65" t="n">
        <v>64</v>
      </c>
      <c r="G75" s="90" t="n">
        <v>28.1</v>
      </c>
      <c r="H75" s="41" t="n">
        <f aca="false">F75*G75</f>
        <v>1798.4</v>
      </c>
    </row>
    <row r="76" customFormat="false" ht="20.1" hidden="false" customHeight="true" outlineLevel="1" collapsed="false">
      <c r="A76" s="49" t="s">
        <v>114</v>
      </c>
      <c r="B76" s="49"/>
      <c r="C76" s="49"/>
      <c r="D76" s="49"/>
      <c r="E76" s="49"/>
      <c r="F76" s="49"/>
      <c r="G76" s="49"/>
      <c r="H76" s="50" t="n">
        <f aca="false">SUM(H75:H75)</f>
        <v>1798.4</v>
      </c>
    </row>
    <row r="77" customFormat="false" ht="20.1" hidden="false" customHeight="true" outlineLevel="0" collapsed="false">
      <c r="A77" s="91"/>
      <c r="B77" s="91"/>
      <c r="C77" s="91"/>
      <c r="D77" s="91"/>
      <c r="E77" s="91"/>
      <c r="F77" s="91"/>
      <c r="G77" s="91"/>
      <c r="H77" s="92"/>
    </row>
    <row r="78" customFormat="false" ht="20.1" hidden="false" customHeight="true" outlineLevel="0" collapsed="false">
      <c r="A78" s="31" t="s">
        <v>115</v>
      </c>
      <c r="B78" s="32"/>
      <c r="C78" s="32"/>
      <c r="D78" s="33" t="s">
        <v>116</v>
      </c>
      <c r="E78" s="33"/>
      <c r="F78" s="34"/>
      <c r="G78" s="35"/>
      <c r="H78" s="36" t="n">
        <f aca="false">H85</f>
        <v>60829.1934</v>
      </c>
    </row>
    <row r="79" customFormat="false" ht="25.5" hidden="false" customHeight="false" outlineLevel="1" collapsed="false">
      <c r="A79" s="83" t="s">
        <v>117</v>
      </c>
      <c r="B79" s="93" t="n">
        <v>87904</v>
      </c>
      <c r="C79" s="87" t="s">
        <v>16</v>
      </c>
      <c r="D79" s="94" t="s">
        <v>118</v>
      </c>
      <c r="E79" s="79" t="s">
        <v>18</v>
      </c>
      <c r="F79" s="40" t="n">
        <v>648</v>
      </c>
      <c r="G79" s="95" t="n">
        <v>7.32</v>
      </c>
      <c r="H79" s="41" t="n">
        <f aca="false">F79*G79</f>
        <v>4743.36</v>
      </c>
    </row>
    <row r="80" s="59" customFormat="true" ht="38.25" hidden="false" customHeight="false" outlineLevel="1" collapsed="false">
      <c r="A80" s="83" t="s">
        <v>119</v>
      </c>
      <c r="B80" s="60" t="n">
        <v>87775</v>
      </c>
      <c r="C80" s="87" t="s">
        <v>16</v>
      </c>
      <c r="D80" s="77" t="s">
        <v>120</v>
      </c>
      <c r="E80" s="44" t="s">
        <v>18</v>
      </c>
      <c r="F80" s="40" t="n">
        <v>648</v>
      </c>
      <c r="G80" s="85" t="n">
        <v>44.12</v>
      </c>
      <c r="H80" s="41" t="n">
        <f aca="false">F80*G80</f>
        <v>28589.76</v>
      </c>
    </row>
    <row r="81" s="59" customFormat="true" ht="38.25" hidden="false" customHeight="false" outlineLevel="1" collapsed="false">
      <c r="A81" s="83" t="s">
        <v>121</v>
      </c>
      <c r="B81" s="60" t="n">
        <v>90409</v>
      </c>
      <c r="C81" s="87" t="s">
        <v>16</v>
      </c>
      <c r="D81" s="77" t="s">
        <v>122</v>
      </c>
      <c r="E81" s="44" t="s">
        <v>18</v>
      </c>
      <c r="F81" s="40" t="n">
        <v>648</v>
      </c>
      <c r="G81" s="85" t="n">
        <v>28.19</v>
      </c>
      <c r="H81" s="41" t="n">
        <f aca="false">F81*G81</f>
        <v>18267.12</v>
      </c>
    </row>
    <row r="82" s="59" customFormat="true" ht="30" hidden="false" customHeight="true" outlineLevel="1" collapsed="false">
      <c r="A82" s="83" t="s">
        <v>123</v>
      </c>
      <c r="B82" s="60" t="n">
        <v>87275</v>
      </c>
      <c r="C82" s="87" t="s">
        <v>16</v>
      </c>
      <c r="D82" s="77" t="s">
        <v>124</v>
      </c>
      <c r="E82" s="44" t="s">
        <v>18</v>
      </c>
      <c r="F82" s="40" t="n">
        <v>15.68</v>
      </c>
      <c r="G82" s="96" t="n">
        <v>54.38</v>
      </c>
      <c r="H82" s="41" t="n">
        <f aca="false">F82*G82</f>
        <v>852.6784</v>
      </c>
    </row>
    <row r="83" s="59" customFormat="true" ht="30" hidden="false" customHeight="true" outlineLevel="1" collapsed="false">
      <c r="A83" s="83" t="s">
        <v>125</v>
      </c>
      <c r="B83" s="37" t="n">
        <v>87273</v>
      </c>
      <c r="C83" s="87" t="s">
        <v>16</v>
      </c>
      <c r="D83" s="77" t="s">
        <v>126</v>
      </c>
      <c r="E83" s="44" t="s">
        <v>18</v>
      </c>
      <c r="F83" s="40" t="n">
        <v>83</v>
      </c>
      <c r="G83" s="96" t="n">
        <v>51.43</v>
      </c>
      <c r="H83" s="41" t="n">
        <f aca="false">F83*G83</f>
        <v>4268.69</v>
      </c>
    </row>
    <row r="84" s="59" customFormat="true" ht="30" hidden="false" customHeight="true" outlineLevel="1" collapsed="false">
      <c r="A84" s="83" t="s">
        <v>127</v>
      </c>
      <c r="B84" s="37" t="n">
        <v>85005</v>
      </c>
      <c r="C84" s="87" t="s">
        <v>16</v>
      </c>
      <c r="D84" s="77" t="s">
        <v>128</v>
      </c>
      <c r="E84" s="44" t="s">
        <v>18</v>
      </c>
      <c r="F84" s="40" t="n">
        <v>12.3</v>
      </c>
      <c r="G84" s="96" t="n">
        <v>333.95</v>
      </c>
      <c r="H84" s="41" t="n">
        <f aca="false">F84*G84</f>
        <v>4107.585</v>
      </c>
    </row>
    <row r="85" customFormat="false" ht="20.1" hidden="false" customHeight="true" outlineLevel="1" collapsed="false">
      <c r="A85" s="49" t="s">
        <v>129</v>
      </c>
      <c r="B85" s="49"/>
      <c r="C85" s="49"/>
      <c r="D85" s="49"/>
      <c r="E85" s="49"/>
      <c r="F85" s="49"/>
      <c r="G85" s="49"/>
      <c r="H85" s="50" t="n">
        <f aca="false">SUM(H79:H84)</f>
        <v>60829.1934</v>
      </c>
    </row>
    <row r="86" customFormat="false" ht="20.1" hidden="false" customHeight="true" outlineLevel="0" collapsed="false">
      <c r="A86" s="91"/>
      <c r="B86" s="91"/>
      <c r="C86" s="91"/>
      <c r="D86" s="91"/>
      <c r="E86" s="91"/>
      <c r="F86" s="91"/>
      <c r="G86" s="91"/>
      <c r="H86" s="92"/>
    </row>
    <row r="87" customFormat="false" ht="20.1" hidden="false" customHeight="true" outlineLevel="0" collapsed="false">
      <c r="A87" s="31" t="s">
        <v>130</v>
      </c>
      <c r="B87" s="32"/>
      <c r="C87" s="32"/>
      <c r="D87" s="33" t="s">
        <v>131</v>
      </c>
      <c r="E87" s="33"/>
      <c r="F87" s="34"/>
      <c r="G87" s="35"/>
      <c r="H87" s="36" t="n">
        <f aca="false">H96</f>
        <v>21346.864</v>
      </c>
      <c r="L87" s="84"/>
    </row>
    <row r="88" customFormat="false" ht="20.1" hidden="false" customHeight="true" outlineLevel="1" collapsed="false">
      <c r="A88" s="83" t="s">
        <v>132</v>
      </c>
      <c r="B88" s="97" t="n">
        <v>6514</v>
      </c>
      <c r="C88" s="87" t="s">
        <v>16</v>
      </c>
      <c r="D88" s="56" t="s">
        <v>133</v>
      </c>
      <c r="E88" s="37" t="s">
        <v>33</v>
      </c>
      <c r="F88" s="40" t="n">
        <v>4.5</v>
      </c>
      <c r="G88" s="85" t="n">
        <v>85.7</v>
      </c>
      <c r="H88" s="41" t="n">
        <f aca="false">F88*G88</f>
        <v>385.65</v>
      </c>
    </row>
    <row r="89" customFormat="false" ht="20.1" hidden="false" customHeight="true" outlineLevel="1" collapsed="false">
      <c r="A89" s="83" t="s">
        <v>134</v>
      </c>
      <c r="B89" s="44" t="n">
        <v>87690</v>
      </c>
      <c r="C89" s="38" t="s">
        <v>16</v>
      </c>
      <c r="D89" s="56" t="s">
        <v>135</v>
      </c>
      <c r="E89" s="79" t="s">
        <v>18</v>
      </c>
      <c r="F89" s="40" t="n">
        <v>169.85</v>
      </c>
      <c r="G89" s="85" t="n">
        <v>37.14</v>
      </c>
      <c r="H89" s="41" t="n">
        <f aca="false">F89*G89</f>
        <v>6308.229</v>
      </c>
    </row>
    <row r="90" customFormat="false" ht="38.25" hidden="false" customHeight="false" outlineLevel="1" collapsed="false">
      <c r="A90" s="83" t="s">
        <v>136</v>
      </c>
      <c r="B90" s="98" t="n">
        <v>87251</v>
      </c>
      <c r="C90" s="87" t="s">
        <v>16</v>
      </c>
      <c r="D90" s="56" t="s">
        <v>137</v>
      </c>
      <c r="E90" s="37" t="s">
        <v>18</v>
      </c>
      <c r="F90" s="40" t="n">
        <v>44</v>
      </c>
      <c r="G90" s="85" t="n">
        <v>56.42</v>
      </c>
      <c r="H90" s="41" t="n">
        <f aca="false">F90*G90</f>
        <v>2482.48</v>
      </c>
    </row>
    <row r="91" customFormat="false" ht="30" hidden="false" customHeight="true" outlineLevel="1" collapsed="false">
      <c r="A91" s="83" t="s">
        <v>138</v>
      </c>
      <c r="B91" s="98" t="n">
        <v>84186</v>
      </c>
      <c r="C91" s="87" t="s">
        <v>16</v>
      </c>
      <c r="D91" s="56" t="s">
        <v>139</v>
      </c>
      <c r="E91" s="37" t="s">
        <v>18</v>
      </c>
      <c r="F91" s="90" t="n">
        <v>125.85</v>
      </c>
      <c r="G91" s="85" t="n">
        <v>60.82</v>
      </c>
      <c r="H91" s="41" t="n">
        <f aca="false">F91*G91</f>
        <v>7654.197</v>
      </c>
    </row>
    <row r="92" customFormat="false" ht="20.1" hidden="false" customHeight="true" outlineLevel="1" collapsed="false">
      <c r="A92" s="83"/>
      <c r="B92" s="99"/>
      <c r="C92" s="87"/>
      <c r="D92" s="100" t="s">
        <v>140</v>
      </c>
      <c r="E92" s="45"/>
      <c r="F92" s="47"/>
      <c r="G92" s="85"/>
      <c r="H92" s="41"/>
    </row>
    <row r="93" customFormat="false" ht="25.5" hidden="false" customHeight="false" outlineLevel="1" collapsed="false">
      <c r="A93" s="83" t="s">
        <v>141</v>
      </c>
      <c r="B93" s="98" t="n">
        <v>95937</v>
      </c>
      <c r="C93" s="87" t="s">
        <v>16</v>
      </c>
      <c r="D93" s="101" t="s">
        <v>142</v>
      </c>
      <c r="E93" s="45" t="s">
        <v>18</v>
      </c>
      <c r="F93" s="47" t="n">
        <v>8.4</v>
      </c>
      <c r="G93" s="85" t="n">
        <v>260.38</v>
      </c>
      <c r="H93" s="41" t="n">
        <f aca="false">F93*G93</f>
        <v>2187.192</v>
      </c>
    </row>
    <row r="94" customFormat="false" ht="38.25" hidden="false" customHeight="false" outlineLevel="1" collapsed="false">
      <c r="A94" s="83" t="s">
        <v>143</v>
      </c>
      <c r="B94" s="102" t="n">
        <v>95946</v>
      </c>
      <c r="C94" s="87" t="s">
        <v>16</v>
      </c>
      <c r="D94" s="56" t="s">
        <v>144</v>
      </c>
      <c r="E94" s="45" t="s">
        <v>145</v>
      </c>
      <c r="F94" s="47" t="n">
        <v>200</v>
      </c>
      <c r="G94" s="85" t="n">
        <v>7.93</v>
      </c>
      <c r="H94" s="41" t="n">
        <f aca="false">F94*G94</f>
        <v>1586</v>
      </c>
      <c r="L94" s="84"/>
    </row>
    <row r="95" customFormat="false" ht="12.75" hidden="false" customHeight="false" outlineLevel="1" collapsed="false">
      <c r="A95" s="83" t="s">
        <v>146</v>
      </c>
      <c r="B95" s="102" t="n">
        <f aca="false">B34</f>
        <v>94971</v>
      </c>
      <c r="C95" s="87" t="s">
        <v>16</v>
      </c>
      <c r="D95" s="56" t="s">
        <v>62</v>
      </c>
      <c r="E95" s="45" t="s">
        <v>33</v>
      </c>
      <c r="F95" s="47" t="n">
        <v>2.2</v>
      </c>
      <c r="G95" s="85" t="n">
        <f aca="false">G30</f>
        <v>337.78</v>
      </c>
      <c r="H95" s="41" t="n">
        <f aca="false">F95*G95</f>
        <v>743.116</v>
      </c>
      <c r="L95" s="84"/>
    </row>
    <row r="96" customFormat="false" ht="20.1" hidden="false" customHeight="true" outlineLevel="1" collapsed="false">
      <c r="A96" s="49" t="s">
        <v>147</v>
      </c>
      <c r="B96" s="49"/>
      <c r="C96" s="49"/>
      <c r="D96" s="49"/>
      <c r="E96" s="49"/>
      <c r="F96" s="49"/>
      <c r="G96" s="49"/>
      <c r="H96" s="50" t="n">
        <f aca="false">SUM(H88:H95)</f>
        <v>21346.864</v>
      </c>
    </row>
    <row r="97" customFormat="false" ht="20.1" hidden="false" customHeight="true" outlineLevel="0" collapsed="false">
      <c r="A97" s="91"/>
      <c r="B97" s="91"/>
      <c r="C97" s="91"/>
      <c r="D97" s="91"/>
      <c r="E97" s="91"/>
      <c r="F97" s="91"/>
      <c r="G97" s="91"/>
      <c r="H97" s="92"/>
    </row>
    <row r="98" customFormat="false" ht="20.1" hidden="false" customHeight="true" outlineLevel="0" collapsed="false">
      <c r="A98" s="31" t="s">
        <v>148</v>
      </c>
      <c r="B98" s="32"/>
      <c r="C98" s="32"/>
      <c r="D98" s="33" t="s">
        <v>149</v>
      </c>
      <c r="E98" s="33"/>
      <c r="F98" s="34"/>
      <c r="G98" s="35"/>
      <c r="H98" s="36" t="n">
        <f aca="false">H101</f>
        <v>8271.8712</v>
      </c>
    </row>
    <row r="99" s="59" customFormat="true" ht="20.1" hidden="false" customHeight="true" outlineLevel="1" collapsed="false">
      <c r="A99" s="60" t="s">
        <v>150</v>
      </c>
      <c r="B99" s="55" t="n">
        <v>88489</v>
      </c>
      <c r="C99" s="87" t="s">
        <v>16</v>
      </c>
      <c r="D99" s="56" t="s">
        <v>151</v>
      </c>
      <c r="E99" s="44" t="s">
        <v>18</v>
      </c>
      <c r="F99" s="40" t="n">
        <v>648</v>
      </c>
      <c r="G99" s="85" t="n">
        <v>11.96</v>
      </c>
      <c r="H99" s="41" t="n">
        <f aca="false">F99*G99</f>
        <v>7750.08</v>
      </c>
    </row>
    <row r="100" customFormat="false" ht="20.1" hidden="false" customHeight="true" outlineLevel="1" collapsed="false">
      <c r="A100" s="60" t="s">
        <v>152</v>
      </c>
      <c r="B100" s="55" t="s">
        <v>153</v>
      </c>
      <c r="C100" s="87" t="s">
        <v>16</v>
      </c>
      <c r="D100" s="56" t="s">
        <v>154</v>
      </c>
      <c r="E100" s="37" t="s">
        <v>18</v>
      </c>
      <c r="F100" s="47" t="n">
        <v>24.36</v>
      </c>
      <c r="G100" s="85" t="n">
        <v>21.42</v>
      </c>
      <c r="H100" s="41" t="n">
        <f aca="false">F100*G100</f>
        <v>521.7912</v>
      </c>
    </row>
    <row r="101" customFormat="false" ht="20.1" hidden="false" customHeight="true" outlineLevel="1" collapsed="false">
      <c r="A101" s="49" t="s">
        <v>155</v>
      </c>
      <c r="B101" s="49"/>
      <c r="C101" s="49"/>
      <c r="D101" s="49"/>
      <c r="E101" s="49"/>
      <c r="F101" s="49"/>
      <c r="G101" s="49"/>
      <c r="H101" s="50" t="n">
        <f aca="false">SUM(H99:H100)</f>
        <v>8271.8712</v>
      </c>
    </row>
    <row r="102" customFormat="false" ht="20.1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2"/>
    </row>
    <row r="103" customFormat="false" ht="20.1" hidden="false" customHeight="true" outlineLevel="0" collapsed="false">
      <c r="A103" s="31" t="s">
        <v>156</v>
      </c>
      <c r="B103" s="32"/>
      <c r="C103" s="32"/>
      <c r="D103" s="33" t="s">
        <v>157</v>
      </c>
      <c r="E103" s="33"/>
      <c r="F103" s="34"/>
      <c r="G103" s="35"/>
      <c r="H103" s="36" t="n">
        <f aca="false">H108</f>
        <v>188.99</v>
      </c>
    </row>
    <row r="104" s="59" customFormat="true" ht="20.1" hidden="false" customHeight="true" outlineLevel="1" collapsed="false">
      <c r="A104" s="83" t="s">
        <v>158</v>
      </c>
      <c r="B104" s="38" t="n">
        <v>89353</v>
      </c>
      <c r="C104" s="38" t="s">
        <v>16</v>
      </c>
      <c r="D104" s="103" t="s">
        <v>159</v>
      </c>
      <c r="E104" s="87" t="s">
        <v>89</v>
      </c>
      <c r="F104" s="104" t="n">
        <v>1</v>
      </c>
      <c r="G104" s="85" t="n">
        <v>44.83</v>
      </c>
      <c r="H104" s="41" t="n">
        <f aca="false">F104*G104</f>
        <v>44.83</v>
      </c>
    </row>
    <row r="105" s="59" customFormat="true" ht="20.1" hidden="false" customHeight="true" outlineLevel="1" collapsed="false">
      <c r="A105" s="83" t="s">
        <v>160</v>
      </c>
      <c r="B105" s="87" t="n">
        <v>89446</v>
      </c>
      <c r="C105" s="87" t="s">
        <v>16</v>
      </c>
      <c r="D105" s="103" t="s">
        <v>161</v>
      </c>
      <c r="E105" s="87" t="s">
        <v>82</v>
      </c>
      <c r="F105" s="104" t="n">
        <v>32</v>
      </c>
      <c r="G105" s="85" t="n">
        <v>3.13</v>
      </c>
      <c r="H105" s="41" t="n">
        <f aca="false">F105*G105</f>
        <v>100.16</v>
      </c>
    </row>
    <row r="106" s="59" customFormat="true" ht="20.1" hidden="false" customHeight="true" outlineLevel="1" collapsed="false">
      <c r="A106" s="83" t="s">
        <v>162</v>
      </c>
      <c r="B106" s="37" t="n">
        <v>89481</v>
      </c>
      <c r="C106" s="87" t="s">
        <v>16</v>
      </c>
      <c r="D106" s="64" t="s">
        <v>163</v>
      </c>
      <c r="E106" s="38" t="s">
        <v>89</v>
      </c>
      <c r="F106" s="104" t="n">
        <v>8</v>
      </c>
      <c r="G106" s="85" t="n">
        <v>3.21</v>
      </c>
      <c r="H106" s="41" t="n">
        <f aca="false">F106*G106</f>
        <v>25.68</v>
      </c>
    </row>
    <row r="107" s="59" customFormat="true" ht="20.1" hidden="false" customHeight="true" outlineLevel="1" collapsed="false">
      <c r="A107" s="83" t="s">
        <v>164</v>
      </c>
      <c r="B107" s="37" t="n">
        <v>89617</v>
      </c>
      <c r="C107" s="87" t="s">
        <v>16</v>
      </c>
      <c r="D107" s="64" t="s">
        <v>165</v>
      </c>
      <c r="E107" s="38" t="s">
        <v>89</v>
      </c>
      <c r="F107" s="104" t="n">
        <v>4</v>
      </c>
      <c r="G107" s="85" t="n">
        <v>4.58</v>
      </c>
      <c r="H107" s="41" t="n">
        <f aca="false">F107*G107</f>
        <v>18.32</v>
      </c>
    </row>
    <row r="108" customFormat="false" ht="20.1" hidden="false" customHeight="true" outlineLevel="1" collapsed="false">
      <c r="A108" s="49" t="s">
        <v>166</v>
      </c>
      <c r="B108" s="49"/>
      <c r="C108" s="49"/>
      <c r="D108" s="49"/>
      <c r="E108" s="49"/>
      <c r="F108" s="49"/>
      <c r="G108" s="49"/>
      <c r="H108" s="50" t="n">
        <f aca="false">SUM(H104:H107)</f>
        <v>188.99</v>
      </c>
    </row>
    <row r="109" customFormat="false" ht="20.1" hidden="false" customHeight="true" outlineLevel="0" collapsed="false">
      <c r="A109" s="5"/>
      <c r="B109" s="105"/>
      <c r="C109" s="105"/>
      <c r="D109" s="105"/>
      <c r="E109" s="105"/>
      <c r="F109" s="105"/>
      <c r="G109" s="106"/>
      <c r="H109" s="105"/>
    </row>
    <row r="110" customFormat="false" ht="20.1" hidden="false" customHeight="true" outlineLevel="0" collapsed="false">
      <c r="A110" s="31" t="s">
        <v>167</v>
      </c>
      <c r="B110" s="32"/>
      <c r="C110" s="32"/>
      <c r="D110" s="33" t="s">
        <v>168</v>
      </c>
      <c r="E110" s="33"/>
      <c r="F110" s="34"/>
      <c r="G110" s="35"/>
      <c r="H110" s="36" t="n">
        <f aca="false">H121</f>
        <v>1521.1</v>
      </c>
    </row>
    <row r="111" customFormat="false" ht="20.1" hidden="false" customHeight="true" outlineLevel="1" collapsed="false">
      <c r="A111" s="83" t="s">
        <v>169</v>
      </c>
      <c r="B111" s="37" t="n">
        <v>89707</v>
      </c>
      <c r="C111" s="87" t="s">
        <v>16</v>
      </c>
      <c r="D111" s="103" t="s">
        <v>170</v>
      </c>
      <c r="E111" s="87" t="s">
        <v>89</v>
      </c>
      <c r="F111" s="104" t="n">
        <v>1</v>
      </c>
      <c r="G111" s="85" t="n">
        <v>22.93</v>
      </c>
      <c r="H111" s="41" t="n">
        <f aca="false">F111*G111</f>
        <v>22.93</v>
      </c>
    </row>
    <row r="112" customFormat="false" ht="20.1" hidden="false" customHeight="true" outlineLevel="1" collapsed="false">
      <c r="A112" s="83" t="s">
        <v>171</v>
      </c>
      <c r="B112" s="37" t="n">
        <v>89848</v>
      </c>
      <c r="C112" s="87" t="s">
        <v>16</v>
      </c>
      <c r="D112" s="103" t="s">
        <v>172</v>
      </c>
      <c r="E112" s="87" t="s">
        <v>82</v>
      </c>
      <c r="F112" s="104" t="n">
        <v>9</v>
      </c>
      <c r="G112" s="85" t="n">
        <v>21.09</v>
      </c>
      <c r="H112" s="41" t="n">
        <f aca="false">F112*G112</f>
        <v>189.81</v>
      </c>
    </row>
    <row r="113" customFormat="false" ht="20.1" hidden="false" customHeight="true" outlineLevel="1" collapsed="false">
      <c r="A113" s="83" t="s">
        <v>173</v>
      </c>
      <c r="B113" s="37" t="n">
        <v>89712</v>
      </c>
      <c r="C113" s="87" t="s">
        <v>16</v>
      </c>
      <c r="D113" s="103" t="s">
        <v>174</v>
      </c>
      <c r="E113" s="87" t="s">
        <v>82</v>
      </c>
      <c r="F113" s="104" t="n">
        <v>2</v>
      </c>
      <c r="G113" s="85" t="n">
        <v>21.18</v>
      </c>
      <c r="H113" s="41" t="n">
        <f aca="false">F113*G113</f>
        <v>42.36</v>
      </c>
    </row>
    <row r="114" customFormat="false" ht="20.1" hidden="false" customHeight="true" outlineLevel="1" collapsed="false">
      <c r="A114" s="83" t="s">
        <v>175</v>
      </c>
      <c r="B114" s="87" t="n">
        <v>89783</v>
      </c>
      <c r="C114" s="87" t="s">
        <v>16</v>
      </c>
      <c r="D114" s="103" t="s">
        <v>176</v>
      </c>
      <c r="E114" s="87" t="s">
        <v>89</v>
      </c>
      <c r="F114" s="104" t="n">
        <v>2</v>
      </c>
      <c r="G114" s="85" t="n">
        <v>8.61</v>
      </c>
      <c r="H114" s="41" t="n">
        <f aca="false">F114*G114</f>
        <v>17.22</v>
      </c>
    </row>
    <row r="115" customFormat="false" ht="20.1" hidden="false" customHeight="true" outlineLevel="1" collapsed="false">
      <c r="A115" s="83" t="s">
        <v>177</v>
      </c>
      <c r="B115" s="87" t="n">
        <v>89731</v>
      </c>
      <c r="C115" s="87" t="s">
        <v>16</v>
      </c>
      <c r="D115" s="103" t="s">
        <v>178</v>
      </c>
      <c r="E115" s="87" t="s">
        <v>89</v>
      </c>
      <c r="F115" s="104" t="n">
        <v>2</v>
      </c>
      <c r="G115" s="85" t="n">
        <v>7.64</v>
      </c>
      <c r="H115" s="41" t="n">
        <f aca="false">F115*G115</f>
        <v>15.28</v>
      </c>
    </row>
    <row r="116" customFormat="false" ht="20.1" hidden="false" customHeight="true" outlineLevel="1" collapsed="false">
      <c r="A116" s="83" t="s">
        <v>179</v>
      </c>
      <c r="B116" s="37" t="n">
        <v>89783</v>
      </c>
      <c r="C116" s="87" t="s">
        <v>16</v>
      </c>
      <c r="D116" s="103" t="s">
        <v>180</v>
      </c>
      <c r="E116" s="87" t="s">
        <v>89</v>
      </c>
      <c r="F116" s="104" t="n">
        <v>1</v>
      </c>
      <c r="G116" s="85" t="n">
        <v>8.61</v>
      </c>
      <c r="H116" s="41" t="n">
        <f aca="false">F116*G116</f>
        <v>8.61</v>
      </c>
    </row>
    <row r="117" customFormat="false" ht="20.1" hidden="false" customHeight="true" outlineLevel="1" collapsed="false">
      <c r="A117" s="83" t="s">
        <v>181</v>
      </c>
      <c r="B117" s="38" t="n">
        <v>89834</v>
      </c>
      <c r="C117" s="87" t="s">
        <v>16</v>
      </c>
      <c r="D117" s="103" t="s">
        <v>182</v>
      </c>
      <c r="E117" s="87" t="s">
        <v>89</v>
      </c>
      <c r="F117" s="104" t="n">
        <v>1</v>
      </c>
      <c r="G117" s="85" t="n">
        <v>24.22</v>
      </c>
      <c r="H117" s="41" t="n">
        <f aca="false">F117*G117</f>
        <v>24.22</v>
      </c>
    </row>
    <row r="118" customFormat="false" ht="20.1" hidden="false" customHeight="true" outlineLevel="1" collapsed="false">
      <c r="A118" s="83" t="s">
        <v>183</v>
      </c>
      <c r="B118" s="87" t="n">
        <v>89852</v>
      </c>
      <c r="C118" s="87" t="s">
        <v>16</v>
      </c>
      <c r="D118" s="107" t="s">
        <v>184</v>
      </c>
      <c r="E118" s="87" t="s">
        <v>89</v>
      </c>
      <c r="F118" s="104" t="n">
        <v>3</v>
      </c>
      <c r="G118" s="85" t="n">
        <v>23.61</v>
      </c>
      <c r="H118" s="41" t="n">
        <f aca="false">F118*G118</f>
        <v>70.83</v>
      </c>
    </row>
    <row r="119" customFormat="false" ht="20.1" hidden="false" customHeight="true" outlineLevel="1" collapsed="false">
      <c r="A119" s="83" t="s">
        <v>185</v>
      </c>
      <c r="B119" s="87" t="n">
        <v>89861</v>
      </c>
      <c r="C119" s="87" t="s">
        <v>16</v>
      </c>
      <c r="D119" s="103" t="s">
        <v>186</v>
      </c>
      <c r="E119" s="87" t="s">
        <v>89</v>
      </c>
      <c r="F119" s="104" t="n">
        <v>1</v>
      </c>
      <c r="G119" s="85" t="n">
        <v>29.84</v>
      </c>
      <c r="H119" s="41" t="n">
        <f aca="false">F119*G119</f>
        <v>29.84</v>
      </c>
    </row>
    <row r="120" customFormat="false" ht="25.5" hidden="false" customHeight="false" outlineLevel="1" collapsed="false">
      <c r="A120" s="83" t="s">
        <v>187</v>
      </c>
      <c r="B120" s="38" t="n">
        <v>0</v>
      </c>
      <c r="C120" s="87" t="s">
        <v>188</v>
      </c>
      <c r="D120" s="108" t="s">
        <v>189</v>
      </c>
      <c r="E120" s="87" t="s">
        <v>89</v>
      </c>
      <c r="F120" s="104" t="n">
        <v>1</v>
      </c>
      <c r="G120" s="85" t="n">
        <v>1100</v>
      </c>
      <c r="H120" s="41" t="n">
        <f aca="false">F120*G120</f>
        <v>1100</v>
      </c>
    </row>
    <row r="121" customFormat="false" ht="20.1" hidden="false" customHeight="true" outlineLevel="1" collapsed="false">
      <c r="A121" s="49" t="s">
        <v>190</v>
      </c>
      <c r="B121" s="49"/>
      <c r="C121" s="49"/>
      <c r="D121" s="49"/>
      <c r="E121" s="49"/>
      <c r="F121" s="49"/>
      <c r="G121" s="49"/>
      <c r="H121" s="50" t="n">
        <f aca="false">SUM(H111:H120)</f>
        <v>1521.1</v>
      </c>
    </row>
    <row r="122" customFormat="false" ht="20.1" hidden="false" customHeight="true" outlineLevel="0" collapsed="false">
      <c r="A122" s="109"/>
      <c r="B122" s="109"/>
      <c r="C122" s="109"/>
      <c r="D122" s="51"/>
      <c r="E122" s="52"/>
      <c r="H122" s="53"/>
    </row>
    <row r="123" customFormat="false" ht="20.1" hidden="false" customHeight="true" outlineLevel="0" collapsed="false">
      <c r="A123" s="110" t="s">
        <v>191</v>
      </c>
      <c r="B123" s="32"/>
      <c r="C123" s="32"/>
      <c r="D123" s="33" t="s">
        <v>192</v>
      </c>
      <c r="E123" s="33"/>
      <c r="F123" s="34"/>
      <c r="G123" s="35"/>
      <c r="H123" s="36" t="n">
        <f aca="false">H128</f>
        <v>575.28</v>
      </c>
    </row>
    <row r="124" s="59" customFormat="true" ht="30" hidden="false" customHeight="true" outlineLevel="1" collapsed="false">
      <c r="A124" s="60" t="s">
        <v>193</v>
      </c>
      <c r="B124" s="44" t="n">
        <v>86888</v>
      </c>
      <c r="C124" s="38" t="s">
        <v>16</v>
      </c>
      <c r="D124" s="108" t="s">
        <v>194</v>
      </c>
      <c r="E124" s="111" t="s">
        <v>89</v>
      </c>
      <c r="F124" s="58" t="n">
        <v>1</v>
      </c>
      <c r="G124" s="85" t="n">
        <v>351.97</v>
      </c>
      <c r="H124" s="41" t="n">
        <f aca="false">F124*G124</f>
        <v>351.97</v>
      </c>
    </row>
    <row r="125" s="59" customFormat="true" ht="39.95" hidden="false" customHeight="true" outlineLevel="1" collapsed="false">
      <c r="A125" s="60" t="s">
        <v>195</v>
      </c>
      <c r="B125" s="38" t="n">
        <v>86901</v>
      </c>
      <c r="C125" s="38" t="s">
        <v>16</v>
      </c>
      <c r="D125" s="108" t="s">
        <v>196</v>
      </c>
      <c r="E125" s="111" t="s">
        <v>89</v>
      </c>
      <c r="F125" s="40" t="n">
        <v>1</v>
      </c>
      <c r="G125" s="112" t="n">
        <v>114.92</v>
      </c>
      <c r="H125" s="41" t="n">
        <f aca="false">F125*G125</f>
        <v>114.92</v>
      </c>
    </row>
    <row r="126" s="59" customFormat="true" ht="30" hidden="false" customHeight="true" outlineLevel="1" collapsed="false">
      <c r="A126" s="60" t="s">
        <v>197</v>
      </c>
      <c r="B126" s="37" t="n">
        <v>86906</v>
      </c>
      <c r="C126" s="38" t="s">
        <v>16</v>
      </c>
      <c r="D126" s="108" t="s">
        <v>198</v>
      </c>
      <c r="E126" s="111" t="s">
        <v>89</v>
      </c>
      <c r="F126" s="40" t="n">
        <v>1</v>
      </c>
      <c r="G126" s="85" t="n">
        <v>64.11</v>
      </c>
      <c r="H126" s="41" t="n">
        <f aca="false">F126*G126</f>
        <v>64.11</v>
      </c>
    </row>
    <row r="127" s="59" customFormat="true" ht="20.1" hidden="false" customHeight="true" outlineLevel="1" collapsed="false">
      <c r="A127" s="60" t="s">
        <v>199</v>
      </c>
      <c r="B127" s="38" t="n">
        <v>95544</v>
      </c>
      <c r="C127" s="38" t="s">
        <v>16</v>
      </c>
      <c r="D127" s="108" t="s">
        <v>200</v>
      </c>
      <c r="E127" s="111" t="s">
        <v>89</v>
      </c>
      <c r="F127" s="40" t="n">
        <v>1</v>
      </c>
      <c r="G127" s="85" t="n">
        <v>44.28</v>
      </c>
      <c r="H127" s="41" t="n">
        <f aca="false">F127*G127</f>
        <v>44.28</v>
      </c>
    </row>
    <row r="128" customFormat="false" ht="20.1" hidden="false" customHeight="true" outlineLevel="1" collapsed="false">
      <c r="A128" s="49" t="s">
        <v>201</v>
      </c>
      <c r="B128" s="49"/>
      <c r="C128" s="49"/>
      <c r="D128" s="49"/>
      <c r="E128" s="49"/>
      <c r="F128" s="49"/>
      <c r="G128" s="49"/>
      <c r="H128" s="50" t="n">
        <f aca="false">SUM(H124:H127)</f>
        <v>575.28</v>
      </c>
    </row>
    <row r="129" customFormat="false" ht="20.1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2"/>
    </row>
    <row r="130" customFormat="false" ht="20.1" hidden="false" customHeight="true" outlineLevel="0" collapsed="false">
      <c r="A130" s="105"/>
      <c r="B130" s="105"/>
      <c r="C130" s="105"/>
      <c r="D130" s="113"/>
      <c r="E130" s="113"/>
      <c r="F130" s="113"/>
      <c r="G130" s="114"/>
      <c r="H130" s="113"/>
    </row>
    <row r="131" customFormat="false" ht="20.1" hidden="false" customHeight="true" outlineLevel="0" collapsed="false">
      <c r="A131" s="51"/>
      <c r="B131" s="51"/>
      <c r="C131" s="51"/>
      <c r="D131" s="51"/>
      <c r="E131" s="52"/>
      <c r="F131" s="53"/>
      <c r="H131" s="53"/>
    </row>
    <row r="132" customFormat="false" ht="20.1" hidden="false" customHeight="true" outlineLevel="0" collapsed="false">
      <c r="A132" s="31" t="s">
        <v>202</v>
      </c>
      <c r="B132" s="32"/>
      <c r="C132" s="32"/>
      <c r="D132" s="33" t="s">
        <v>203</v>
      </c>
      <c r="E132" s="33"/>
      <c r="F132" s="34"/>
      <c r="G132" s="35"/>
      <c r="H132" s="36" t="n">
        <f aca="false">H141</f>
        <v>4944.41</v>
      </c>
    </row>
    <row r="133" customFormat="false" ht="20.1" hidden="false" customHeight="true" outlineLevel="1" collapsed="false">
      <c r="A133" s="62"/>
      <c r="B133" s="115"/>
      <c r="C133" s="115"/>
      <c r="D133" s="116" t="s">
        <v>204</v>
      </c>
      <c r="E133" s="116"/>
      <c r="F133" s="117"/>
      <c r="G133" s="118"/>
      <c r="H133" s="66"/>
    </row>
    <row r="134" customFormat="false" ht="38.25" hidden="false" customHeight="false" outlineLevel="1" collapsed="false">
      <c r="A134" s="60" t="s">
        <v>202</v>
      </c>
      <c r="B134" s="37" t="n">
        <v>84402</v>
      </c>
      <c r="C134" s="83" t="s">
        <v>16</v>
      </c>
      <c r="D134" s="39" t="s">
        <v>205</v>
      </c>
      <c r="E134" s="37" t="s">
        <v>89</v>
      </c>
      <c r="F134" s="40" t="n">
        <v>1</v>
      </c>
      <c r="G134" s="85" t="n">
        <v>75.05</v>
      </c>
      <c r="H134" s="66" t="n">
        <f aca="false">F134*G134</f>
        <v>75.05</v>
      </c>
    </row>
    <row r="135" customFormat="false" ht="25.5" hidden="false" customHeight="false" outlineLevel="1" collapsed="false">
      <c r="A135" s="60" t="s">
        <v>206</v>
      </c>
      <c r="B135" s="37" t="s">
        <v>207</v>
      </c>
      <c r="C135" s="83" t="s">
        <v>16</v>
      </c>
      <c r="D135" s="39" t="s">
        <v>208</v>
      </c>
      <c r="E135" s="37" t="s">
        <v>89</v>
      </c>
      <c r="F135" s="40" t="n">
        <v>5</v>
      </c>
      <c r="G135" s="85" t="n">
        <v>11.76</v>
      </c>
      <c r="H135" s="66" t="n">
        <f aca="false">F135*G135</f>
        <v>58.8</v>
      </c>
    </row>
    <row r="136" customFormat="false" ht="25.5" hidden="false" customHeight="false" outlineLevel="1" collapsed="false">
      <c r="A136" s="60" t="s">
        <v>209</v>
      </c>
      <c r="B136" s="37" t="n">
        <v>92980</v>
      </c>
      <c r="C136" s="83" t="s">
        <v>16</v>
      </c>
      <c r="D136" s="39" t="s">
        <v>210</v>
      </c>
      <c r="E136" s="37" t="s">
        <v>82</v>
      </c>
      <c r="F136" s="40" t="n">
        <v>100</v>
      </c>
      <c r="G136" s="85" t="n">
        <v>6.16</v>
      </c>
      <c r="H136" s="66" t="n">
        <f aca="false">F136*G136</f>
        <v>616</v>
      </c>
    </row>
    <row r="137" s="59" customFormat="true" ht="20.1" hidden="false" customHeight="true" outlineLevel="1" collapsed="false">
      <c r="A137" s="55"/>
      <c r="B137" s="119"/>
      <c r="C137" s="119"/>
      <c r="D137" s="86" t="s">
        <v>211</v>
      </c>
      <c r="E137" s="120"/>
      <c r="F137" s="121"/>
      <c r="G137" s="85"/>
      <c r="H137" s="66"/>
    </row>
    <row r="138" s="59" customFormat="true" ht="25.5" hidden="false" customHeight="false" outlineLevel="1" collapsed="false">
      <c r="A138" s="55" t="s">
        <v>209</v>
      </c>
      <c r="B138" s="37" t="n">
        <v>93137</v>
      </c>
      <c r="C138" s="55" t="s">
        <v>16</v>
      </c>
      <c r="D138" s="56" t="s">
        <v>212</v>
      </c>
      <c r="E138" s="120" t="s">
        <v>89</v>
      </c>
      <c r="F138" s="121" t="n">
        <v>11</v>
      </c>
      <c r="G138" s="85" t="n">
        <v>132.09</v>
      </c>
      <c r="H138" s="66" t="n">
        <f aca="false">F138*G138</f>
        <v>1452.99</v>
      </c>
    </row>
    <row r="139" s="59" customFormat="true" ht="25.5" hidden="false" customHeight="false" outlineLevel="1" collapsed="false">
      <c r="A139" s="55" t="s">
        <v>213</v>
      </c>
      <c r="B139" s="37" t="n">
        <v>93141</v>
      </c>
      <c r="C139" s="120" t="s">
        <v>16</v>
      </c>
      <c r="D139" s="56" t="s">
        <v>214</v>
      </c>
      <c r="E139" s="120" t="s">
        <v>89</v>
      </c>
      <c r="F139" s="121" t="n">
        <v>13</v>
      </c>
      <c r="G139" s="85" t="n">
        <v>133.89</v>
      </c>
      <c r="H139" s="66" t="n">
        <f aca="false">F139*G139</f>
        <v>1740.57</v>
      </c>
    </row>
    <row r="140" s="59" customFormat="true" ht="25.5" hidden="false" customHeight="false" outlineLevel="1" collapsed="false">
      <c r="A140" s="55" t="s">
        <v>215</v>
      </c>
      <c r="B140" s="55" t="n">
        <v>97592</v>
      </c>
      <c r="C140" s="120" t="s">
        <v>16</v>
      </c>
      <c r="D140" s="56" t="s">
        <v>216</v>
      </c>
      <c r="E140" s="55" t="s">
        <v>89</v>
      </c>
      <c r="F140" s="122" t="n">
        <v>11</v>
      </c>
      <c r="G140" s="70" t="n">
        <v>91</v>
      </c>
      <c r="H140" s="66" t="n">
        <f aca="false">F140*G140</f>
        <v>1001</v>
      </c>
    </row>
    <row r="141" customFormat="false" ht="20.1" hidden="false" customHeight="true" outlineLevel="1" collapsed="false">
      <c r="A141" s="49" t="s">
        <v>217</v>
      </c>
      <c r="B141" s="49"/>
      <c r="C141" s="49"/>
      <c r="D141" s="49"/>
      <c r="E141" s="49"/>
      <c r="F141" s="49"/>
      <c r="G141" s="49"/>
      <c r="H141" s="50" t="n">
        <f aca="false">SUM(H133:H140)</f>
        <v>4944.41</v>
      </c>
    </row>
    <row r="142" customFormat="false" ht="11.2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2"/>
    </row>
    <row r="143" customFormat="false" ht="13.5" hidden="false" customHeight="true" outlineLevel="0" collapsed="false">
      <c r="A143" s="51"/>
      <c r="B143" s="51"/>
      <c r="C143" s="51"/>
      <c r="D143" s="123"/>
      <c r="E143" s="52"/>
      <c r="F143" s="53"/>
      <c r="H143" s="53"/>
    </row>
    <row r="144" customFormat="false" ht="20.1" hidden="false" customHeight="true" outlineLevel="0" collapsed="false">
      <c r="A144" s="31" t="s">
        <v>218</v>
      </c>
      <c r="B144" s="32"/>
      <c r="C144" s="32"/>
      <c r="D144" s="33" t="s">
        <v>219</v>
      </c>
      <c r="E144" s="33"/>
      <c r="F144" s="34"/>
      <c r="G144" s="35"/>
      <c r="H144" s="36" t="n">
        <f aca="false">SUM(H145)</f>
        <v>447.9152</v>
      </c>
    </row>
    <row r="145" customFormat="false" ht="20.1" hidden="false" customHeight="true" outlineLevel="1" collapsed="false">
      <c r="A145" s="76" t="s">
        <v>220</v>
      </c>
      <c r="B145" s="37" t="n">
        <v>9537</v>
      </c>
      <c r="C145" s="124" t="s">
        <v>16</v>
      </c>
      <c r="D145" s="125" t="s">
        <v>221</v>
      </c>
      <c r="E145" s="126" t="s">
        <v>18</v>
      </c>
      <c r="F145" s="90" t="n">
        <v>170.96</v>
      </c>
      <c r="G145" s="90" t="n">
        <v>2.62</v>
      </c>
      <c r="H145" s="41" t="n">
        <f aca="false">F145*G145</f>
        <v>447.9152</v>
      </c>
    </row>
    <row r="146" customFormat="false" ht="20.1" hidden="false" customHeight="true" outlineLevel="1" collapsed="false">
      <c r="A146" s="49" t="s">
        <v>222</v>
      </c>
      <c r="B146" s="49"/>
      <c r="C146" s="49"/>
      <c r="D146" s="49"/>
      <c r="E146" s="49"/>
      <c r="F146" s="49"/>
      <c r="G146" s="49"/>
      <c r="H146" s="50" t="n">
        <f aca="false">SUM(H145)</f>
        <v>447.9152</v>
      </c>
    </row>
    <row r="147" customFormat="false" ht="20.1" hidden="false" customHeight="true" outlineLevel="0" collapsed="false">
      <c r="A147" s="127"/>
      <c r="B147" s="127"/>
      <c r="C147" s="127"/>
      <c r="D147" s="128"/>
      <c r="E147" s="129"/>
      <c r="F147" s="129"/>
      <c r="G147" s="130"/>
      <c r="H147" s="131"/>
    </row>
    <row r="148" customFormat="false" ht="20.1" hidden="false" customHeight="true" outlineLevel="0" collapsed="false">
      <c r="A148" s="132" t="s">
        <v>223</v>
      </c>
      <c r="B148" s="132"/>
      <c r="C148" s="132"/>
      <c r="D148" s="132"/>
      <c r="E148" s="132"/>
      <c r="F148" s="132"/>
      <c r="G148" s="132"/>
      <c r="H148" s="133" t="n">
        <f aca="false">H18+H24+H35+H51+H56+H65+H72+H76+H85+H96+H101+H108+H121+H128+H141+H146</f>
        <v>291074.0201</v>
      </c>
    </row>
    <row r="149" customFormat="false" ht="7.5" hidden="false" customHeight="true" outlineLevel="0" collapsed="false">
      <c r="A149" s="52"/>
      <c r="B149" s="52"/>
      <c r="C149" s="52"/>
      <c r="D149" s="134"/>
      <c r="E149" s="52"/>
      <c r="H149" s="21"/>
    </row>
    <row r="150" customFormat="false" ht="20.1" hidden="false" customHeight="true" outlineLevel="0" collapsed="false">
      <c r="A150" s="132" t="s">
        <v>224</v>
      </c>
      <c r="B150" s="132"/>
      <c r="C150" s="132"/>
      <c r="D150" s="132"/>
      <c r="E150" s="132"/>
      <c r="F150" s="132"/>
      <c r="G150" s="132"/>
      <c r="H150" s="133" t="n">
        <f aca="false">H148*1.2477</f>
        <v>363173.05487877</v>
      </c>
    </row>
  </sheetData>
  <mergeCells count="20">
    <mergeCell ref="A1:H3"/>
    <mergeCell ref="E6:H7"/>
    <mergeCell ref="A18:G18"/>
    <mergeCell ref="A24:G24"/>
    <mergeCell ref="A35:G35"/>
    <mergeCell ref="A51:G51"/>
    <mergeCell ref="A56:G56"/>
    <mergeCell ref="A65:G65"/>
    <mergeCell ref="A72:G72"/>
    <mergeCell ref="A76:G76"/>
    <mergeCell ref="A85:G85"/>
    <mergeCell ref="A96:G96"/>
    <mergeCell ref="A101:G101"/>
    <mergeCell ref="A108:G108"/>
    <mergeCell ref="A121:G121"/>
    <mergeCell ref="A128:G128"/>
    <mergeCell ref="A141:G141"/>
    <mergeCell ref="A146:G146"/>
    <mergeCell ref="A148:G148"/>
    <mergeCell ref="A150:G150"/>
  </mergeCells>
  <conditionalFormatting sqref="F146:G146 F128:G129 F51:G51 F18:G18 F106:F107 G140 F137:F140">
    <cfRule type="cellIs" priority="2" operator="equal" aboveAverage="0" equalAverage="0" bottom="0" percent="0" rank="0" text="" dxfId="0">
      <formula>0</formula>
    </cfRule>
  </conditionalFormatting>
  <conditionalFormatting sqref="F108:G108">
    <cfRule type="cellIs" priority="3" operator="equal" aboveAverage="0" equalAverage="0" bottom="0" percent="0" rank="0" text="" dxfId="1">
      <formula>0</formula>
    </cfRule>
  </conditionalFormatting>
  <conditionalFormatting sqref="F9:G9">
    <cfRule type="cellIs" priority="4" operator="equal" aboveAverage="0" equalAverage="0" bottom="0" percent="0" rank="0" text="" dxfId="2">
      <formula>0</formula>
    </cfRule>
  </conditionalFormatting>
  <conditionalFormatting sqref="F121:G121">
    <cfRule type="cellIs" priority="5" operator="equal" aboveAverage="0" equalAverage="0" bottom="0" percent="0" rank="0" text="" dxfId="3">
      <formula>0</formula>
    </cfRule>
  </conditionalFormatting>
  <conditionalFormatting sqref="F24:G24">
    <cfRule type="cellIs" priority="6" operator="equal" aboveAverage="0" equalAverage="0" bottom="0" percent="0" rank="0" text="" dxfId="4">
      <formula>0</formula>
    </cfRule>
  </conditionalFormatting>
  <conditionalFormatting sqref="F35:G3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1.56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14.85"/>
    <col collapsed="false" customWidth="true" hidden="true" outlineLevel="0" max="11" min="11" style="0" width="8.56"/>
    <col collapsed="false" customWidth="true" hidden="true" outlineLevel="0" max="12" min="12" style="0" width="14.85"/>
    <col collapsed="false" customWidth="true" hidden="false" outlineLevel="0" max="14" min="14" style="0" width="12.99"/>
  </cols>
  <sheetData>
    <row r="1" customFormat="false" ht="15" hidden="false" customHeight="true" outlineLevel="0" collapsed="false">
      <c r="A1" s="135" t="s">
        <v>225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true" outlineLevel="0" collapsed="false">
      <c r="A2" s="135" t="str">
        <f aca="false">ORÇAMENTO!A4</f>
        <v>Obra: AMPLIAÇÃO DA ESCOLA MUNICIPAL DE EDUCAÇÃO INFANTIL VIADUTOS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" hidden="false" customHeight="true" outlineLevel="0" collapsed="false">
      <c r="A4" s="137" t="s">
        <v>22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</row>
    <row r="5" customFormat="false" ht="15" hidden="false" customHeight="true" outlineLevel="0" collapsed="false">
      <c r="A5" s="138" t="n">
        <v>1.2477</v>
      </c>
      <c r="B5" s="139"/>
      <c r="C5" s="140"/>
      <c r="D5" s="140"/>
      <c r="E5" s="140" t="s">
        <v>227</v>
      </c>
      <c r="F5" s="140"/>
      <c r="G5" s="140" t="s">
        <v>228</v>
      </c>
      <c r="H5" s="140"/>
      <c r="I5" s="140" t="s">
        <v>229</v>
      </c>
      <c r="J5" s="140"/>
      <c r="K5" s="140" t="s">
        <v>230</v>
      </c>
      <c r="L5" s="140"/>
    </row>
    <row r="6" customFormat="false" ht="15" hidden="false" customHeight="true" outlineLevel="0" collapsed="false">
      <c r="A6" s="141"/>
      <c r="B6" s="142" t="str">
        <f aca="false">[1]ORÇAMENTO!B6</f>
        <v>DESCRIÇÃO DOS SERVIÇOS</v>
      </c>
      <c r="C6" s="140" t="s">
        <v>231</v>
      </c>
      <c r="D6" s="140" t="s">
        <v>232</v>
      </c>
      <c r="E6" s="140" t="s">
        <v>233</v>
      </c>
      <c r="F6" s="140" t="s">
        <v>234</v>
      </c>
      <c r="G6" s="140" t="s">
        <v>233</v>
      </c>
      <c r="H6" s="140" t="s">
        <v>234</v>
      </c>
      <c r="I6" s="140" t="s">
        <v>233</v>
      </c>
      <c r="J6" s="140" t="s">
        <v>234</v>
      </c>
      <c r="K6" s="143" t="s">
        <v>233</v>
      </c>
      <c r="L6" s="144" t="s">
        <v>234</v>
      </c>
    </row>
    <row r="7" customFormat="false" ht="15" hidden="false" customHeight="true" outlineLevel="0" collapsed="false">
      <c r="A7" s="145" t="str">
        <f aca="false">ORÇAMENTO!A11</f>
        <v>1.0</v>
      </c>
      <c r="B7" s="146" t="str">
        <f aca="false">ORÇAMENTO!D11</f>
        <v>SERVIÇOS PRELIMINARES </v>
      </c>
      <c r="C7" s="147" t="n">
        <f aca="false">ORÇAMENTO!H11</f>
        <v>7521.7764</v>
      </c>
      <c r="D7" s="147" t="n">
        <f aca="false">C7*$A$5</f>
        <v>9384.92041428</v>
      </c>
      <c r="E7" s="148" t="n">
        <v>1</v>
      </c>
      <c r="F7" s="149" t="n">
        <f aca="false">(E7*D7)</f>
        <v>9384.92041428</v>
      </c>
      <c r="G7" s="148"/>
      <c r="H7" s="149" t="n">
        <f aca="false">(G7*C7)</f>
        <v>0</v>
      </c>
      <c r="I7" s="148"/>
      <c r="J7" s="149" t="n">
        <f aca="false">(I7*C7)</f>
        <v>0</v>
      </c>
      <c r="K7" s="150"/>
      <c r="L7" s="151" t="n">
        <f aca="false">(K7*F7)</f>
        <v>0</v>
      </c>
      <c r="N7" s="152" t="n">
        <f aca="false">F7+H7+J7+L7</f>
        <v>9384.92041428</v>
      </c>
    </row>
    <row r="8" customFormat="false" ht="15" hidden="false" customHeight="true" outlineLevel="0" collapsed="false">
      <c r="A8" s="145" t="str">
        <f aca="false">ORÇAMENTO!A20</f>
        <v>2.0</v>
      </c>
      <c r="B8" s="146" t="str">
        <f aca="false">ORÇAMENTO!D20</f>
        <v>MOVIMENTO DE TERRAS PARA FUNDAÇÕES</v>
      </c>
      <c r="C8" s="149" t="n">
        <f aca="false">ORÇAMENTO!H20</f>
        <v>3966.0845</v>
      </c>
      <c r="D8" s="147" t="n">
        <f aca="false">C8*$A$5</f>
        <v>4948.48363065</v>
      </c>
      <c r="E8" s="148" t="n">
        <v>1</v>
      </c>
      <c r="F8" s="149" t="n">
        <f aca="false">(E8*D8)</f>
        <v>4948.48363065</v>
      </c>
      <c r="G8" s="148" t="n">
        <v>0</v>
      </c>
      <c r="H8" s="149" t="n">
        <f aca="false">(G8*C8)</f>
        <v>0</v>
      </c>
      <c r="I8" s="148"/>
      <c r="J8" s="149" t="n">
        <f aca="false">(I8*C8)</f>
        <v>0</v>
      </c>
      <c r="K8" s="150"/>
      <c r="L8" s="151" t="n">
        <f aca="false">(K8*F8)</f>
        <v>0</v>
      </c>
      <c r="N8" s="152" t="n">
        <f aca="false">F8+H8+J8+L8</f>
        <v>4948.48363065</v>
      </c>
    </row>
    <row r="9" customFormat="false" ht="15" hidden="false" customHeight="true" outlineLevel="0" collapsed="false">
      <c r="A9" s="145" t="str">
        <f aca="false">ORÇAMENTO!A26</f>
        <v>3.0</v>
      </c>
      <c r="B9" s="146" t="str">
        <f aca="false">ORÇAMENTO!D26</f>
        <v>FUNDAÇÕES </v>
      </c>
      <c r="C9" s="147" t="n">
        <f aca="false">ORÇAMENTO!H26</f>
        <v>20590.3805</v>
      </c>
      <c r="D9" s="147" t="n">
        <f aca="false">C9*$A$5</f>
        <v>25690.61774985</v>
      </c>
      <c r="E9" s="148" t="n">
        <v>1</v>
      </c>
      <c r="F9" s="149" t="n">
        <f aca="false">(E9*D9)</f>
        <v>25690.61774985</v>
      </c>
      <c r="G9" s="148" t="n">
        <v>0</v>
      </c>
      <c r="H9" s="149" t="n">
        <f aca="false">(G9*D9)</f>
        <v>0</v>
      </c>
      <c r="I9" s="148" t="n">
        <v>0</v>
      </c>
      <c r="J9" s="149" t="n">
        <f aca="false">(I9*C9)</f>
        <v>0</v>
      </c>
      <c r="K9" s="150" t="n">
        <v>0</v>
      </c>
      <c r="L9" s="151" t="n">
        <f aca="false">(K9*F9)</f>
        <v>0</v>
      </c>
      <c r="N9" s="152" t="n">
        <f aca="false">F9+H9+J9+L9</f>
        <v>25690.61774985</v>
      </c>
    </row>
    <row r="10" customFormat="false" ht="15" hidden="false" customHeight="true" outlineLevel="0" collapsed="false">
      <c r="A10" s="145" t="str">
        <f aca="false">ORÇAMENTO!A37</f>
        <v>4.0</v>
      </c>
      <c r="B10" s="146" t="str">
        <f aca="false">ORÇAMENTO!D37</f>
        <v>SUPERESTRUTURA </v>
      </c>
      <c r="C10" s="147" t="n">
        <f aca="false">ORÇAMENTO!H37</f>
        <v>63739.0232</v>
      </c>
      <c r="D10" s="147" t="n">
        <f aca="false">C10*$A$5</f>
        <v>79527.17924664</v>
      </c>
      <c r="E10" s="148" t="n">
        <v>0.2</v>
      </c>
      <c r="F10" s="149" t="n">
        <f aca="false">(E10*D10)</f>
        <v>15905.435849328</v>
      </c>
      <c r="G10" s="148" t="n">
        <v>0.8</v>
      </c>
      <c r="H10" s="149" t="n">
        <f aca="false">(G10*D10)</f>
        <v>63621.743397312</v>
      </c>
      <c r="I10" s="148" t="n">
        <v>0</v>
      </c>
      <c r="J10" s="149" t="n">
        <f aca="false">(I10*D10)</f>
        <v>0</v>
      </c>
      <c r="K10" s="150" t="n">
        <v>0</v>
      </c>
      <c r="L10" s="151" t="n">
        <f aca="false">(K10*D10)</f>
        <v>0</v>
      </c>
      <c r="N10" s="152" t="n">
        <f aca="false">F10+H10+J10+L10</f>
        <v>79527.17924664</v>
      </c>
    </row>
    <row r="11" customFormat="false" ht="15" hidden="false" customHeight="true" outlineLevel="0" collapsed="false">
      <c r="A11" s="145" t="str">
        <f aca="false">ORÇAMENTO!A53</f>
        <v>5.0</v>
      </c>
      <c r="B11" s="146" t="str">
        <f aca="false">ORÇAMENTO!D53</f>
        <v>SISTEMA DE VEDAÇÃO VERTICAL INTERNO E EXTERNO (PAREDES)</v>
      </c>
      <c r="C11" s="147" t="n">
        <f aca="false">ORÇAMENTO!H53</f>
        <v>26944.5</v>
      </c>
      <c r="D11" s="147" t="n">
        <f aca="false">C11*$A$5</f>
        <v>33618.65265</v>
      </c>
      <c r="E11" s="148" t="n">
        <v>0.3</v>
      </c>
      <c r="F11" s="149" t="n">
        <f aca="false">(E11*D11)</f>
        <v>10085.595795</v>
      </c>
      <c r="G11" s="148" t="n">
        <v>0.7</v>
      </c>
      <c r="H11" s="149" t="n">
        <f aca="false">(G11*D11)</f>
        <v>23533.056855</v>
      </c>
      <c r="I11" s="148"/>
      <c r="J11" s="149" t="n">
        <f aca="false">(I11*D11)</f>
        <v>0</v>
      </c>
      <c r="K11" s="150" t="n">
        <v>0</v>
      </c>
      <c r="L11" s="151" t="n">
        <f aca="false">(K11*F11)</f>
        <v>0</v>
      </c>
      <c r="N11" s="152" t="n">
        <f aca="false">F11+H11+J11+L11</f>
        <v>33618.65265</v>
      </c>
    </row>
    <row r="12" customFormat="false" ht="15" hidden="false" customHeight="true" outlineLevel="0" collapsed="false">
      <c r="A12" s="145" t="str">
        <f aca="false">ORÇAMENTO!A58</f>
        <v>6.0</v>
      </c>
      <c r="B12" s="146" t="str">
        <f aca="false">ORÇAMENTO!D58</f>
        <v>ESQUADRIAS</v>
      </c>
      <c r="C12" s="147" t="n">
        <f aca="false">ORÇAMENTO!H58</f>
        <v>42590.6133</v>
      </c>
      <c r="D12" s="147" t="n">
        <f aca="false">C12*$A$5</f>
        <v>53140.30821441</v>
      </c>
      <c r="E12" s="148"/>
      <c r="F12" s="149" t="n">
        <f aca="false">(E12*C12)</f>
        <v>0</v>
      </c>
      <c r="G12" s="148" t="n">
        <v>0</v>
      </c>
      <c r="H12" s="149" t="n">
        <f aca="false">(G12*D12)</f>
        <v>0</v>
      </c>
      <c r="I12" s="148" t="n">
        <v>1</v>
      </c>
      <c r="J12" s="149" t="n">
        <f aca="false">(I12*D12)</f>
        <v>53140.30821441</v>
      </c>
      <c r="K12" s="150" t="n">
        <v>0</v>
      </c>
      <c r="L12" s="151" t="n">
        <f aca="false">(K12*D12)</f>
        <v>0</v>
      </c>
      <c r="N12" s="152" t="n">
        <f aca="false">F12+H12+J12+L12</f>
        <v>53140.30821441</v>
      </c>
    </row>
    <row r="13" customFormat="false" ht="15" hidden="false" customHeight="true" outlineLevel="0" collapsed="false">
      <c r="A13" s="145" t="str">
        <f aca="false">ORÇAMENTO!A67</f>
        <v>7.0</v>
      </c>
      <c r="B13" s="146" t="str">
        <f aca="false">ORÇAMENTO!D67</f>
        <v>COBERTURA</v>
      </c>
      <c r="C13" s="147" t="n">
        <f aca="false">ORÇAMENTO!H67</f>
        <v>25797.6184</v>
      </c>
      <c r="D13" s="147" t="n">
        <f aca="false">C13*$A$5</f>
        <v>32187.68847768</v>
      </c>
      <c r="E13" s="148"/>
      <c r="F13" s="149" t="n">
        <f aca="false">(E13*C13)</f>
        <v>0</v>
      </c>
      <c r="G13" s="148" t="n">
        <v>0.3</v>
      </c>
      <c r="H13" s="149" t="n">
        <f aca="false">(G13*D13)</f>
        <v>9656.306543304</v>
      </c>
      <c r="I13" s="148" t="n">
        <v>0.7</v>
      </c>
      <c r="J13" s="149" t="n">
        <f aca="false">(I13*D13)</f>
        <v>22531.381934376</v>
      </c>
      <c r="K13" s="150" t="n">
        <v>0</v>
      </c>
      <c r="L13" s="151" t="n">
        <f aca="false">(K13*D13)</f>
        <v>0</v>
      </c>
      <c r="N13" s="152" t="n">
        <f aca="false">F13+H13+J13+L13</f>
        <v>32187.68847768</v>
      </c>
    </row>
    <row r="14" customFormat="false" ht="15" hidden="false" customHeight="true" outlineLevel="0" collapsed="false">
      <c r="A14" s="145" t="str">
        <f aca="false">ORÇAMENTO!A74</f>
        <v>8.0</v>
      </c>
      <c r="B14" s="146" t="str">
        <f aca="false">ORÇAMENTO!D74</f>
        <v>IMPERMEABILIZAÇÃO </v>
      </c>
      <c r="C14" s="147" t="n">
        <f aca="false">ORÇAMENTO!H74</f>
        <v>1798.4</v>
      </c>
      <c r="D14" s="147" t="n">
        <f aca="false">C14*$A$5</f>
        <v>2243.86368</v>
      </c>
      <c r="E14" s="148" t="n">
        <v>1</v>
      </c>
      <c r="F14" s="149" t="n">
        <f aca="false">(E14*D14)</f>
        <v>2243.86368</v>
      </c>
      <c r="G14" s="148" t="n">
        <v>0</v>
      </c>
      <c r="H14" s="149" t="n">
        <f aca="false">(G14*D14)</f>
        <v>0</v>
      </c>
      <c r="I14" s="148" t="n">
        <v>0</v>
      </c>
      <c r="J14" s="149" t="n">
        <f aca="false">(I14*C14)</f>
        <v>0</v>
      </c>
      <c r="K14" s="150" t="n">
        <v>0</v>
      </c>
      <c r="L14" s="151" t="n">
        <f aca="false">(K14*F14)</f>
        <v>0</v>
      </c>
      <c r="N14" s="152" t="n">
        <f aca="false">F14+H14+J14+L14</f>
        <v>2243.86368</v>
      </c>
    </row>
    <row r="15" customFormat="false" ht="15" hidden="false" customHeight="true" outlineLevel="0" collapsed="false">
      <c r="A15" s="145" t="str">
        <f aca="false">ORÇAMENTO!A78</f>
        <v>9.0</v>
      </c>
      <c r="B15" s="146" t="str">
        <f aca="false">ORÇAMENTO!D78</f>
        <v>REVESTIMENTOS INTERNOS E EXTERNOS</v>
      </c>
      <c r="C15" s="147" t="n">
        <f aca="false">ORÇAMENTO!H78</f>
        <v>60829.1934</v>
      </c>
      <c r="D15" s="147" t="n">
        <f aca="false">C15*$A$5</f>
        <v>75896.58460518</v>
      </c>
      <c r="E15" s="148" t="n">
        <v>0</v>
      </c>
      <c r="F15" s="149" t="n">
        <f aca="false">(E15*C15)</f>
        <v>0</v>
      </c>
      <c r="G15" s="148" t="n">
        <v>0.6</v>
      </c>
      <c r="H15" s="149" t="n">
        <f aca="false">(G15*D15)</f>
        <v>45537.950763108</v>
      </c>
      <c r="I15" s="148" t="n">
        <v>0.4</v>
      </c>
      <c r="J15" s="149" t="n">
        <f aca="false">(I15*D15)</f>
        <v>30358.633842072</v>
      </c>
      <c r="K15" s="150" t="n">
        <v>0</v>
      </c>
      <c r="L15" s="151" t="n">
        <f aca="false">(K15*D15)</f>
        <v>0</v>
      </c>
      <c r="N15" s="152" t="n">
        <f aca="false">F15+H15+J15+L15</f>
        <v>75896.58460518</v>
      </c>
    </row>
    <row r="16" customFormat="false" ht="15" hidden="false" customHeight="true" outlineLevel="0" collapsed="false">
      <c r="A16" s="145" t="str">
        <f aca="false">ORÇAMENTO!A87</f>
        <v>10.0</v>
      </c>
      <c r="B16" s="153" t="str">
        <f aca="false">ORÇAMENTO!D87</f>
        <v>SISTEMAS DE PISOS INTERNOS E EXTERNOS (PAVIMENTAÇÃO)</v>
      </c>
      <c r="C16" s="147" t="n">
        <f aca="false">ORÇAMENTO!H87</f>
        <v>21346.864</v>
      </c>
      <c r="D16" s="147" t="n">
        <f aca="false">C16*$A$5</f>
        <v>26634.4822128</v>
      </c>
      <c r="E16" s="148" t="n">
        <v>0.3</v>
      </c>
      <c r="F16" s="149" t="n">
        <f aca="false">(E16*D16)</f>
        <v>7990.34466384</v>
      </c>
      <c r="G16" s="148" t="n">
        <v>0.3</v>
      </c>
      <c r="H16" s="149" t="n">
        <f aca="false">(G16*D16)</f>
        <v>7990.34466384</v>
      </c>
      <c r="I16" s="148" t="n">
        <v>0.4</v>
      </c>
      <c r="J16" s="149" t="n">
        <f aca="false">(I16*D16)</f>
        <v>10653.79288512</v>
      </c>
      <c r="K16" s="150"/>
      <c r="L16" s="151" t="n">
        <f aca="false">(K16*D16)</f>
        <v>0</v>
      </c>
      <c r="N16" s="152" t="n">
        <f aca="false">F16+H16+J16+L16</f>
        <v>26634.4822128</v>
      </c>
    </row>
    <row r="17" customFormat="false" ht="15" hidden="false" customHeight="true" outlineLevel="0" collapsed="false">
      <c r="A17" s="145" t="str">
        <f aca="false">ORÇAMENTO!A98</f>
        <v>11.0</v>
      </c>
      <c r="B17" s="154" t="str">
        <f aca="false">ORÇAMENTO!D98</f>
        <v>PINTURA</v>
      </c>
      <c r="C17" s="147" t="n">
        <f aca="false">ORÇAMENTO!H98</f>
        <v>8271.8712</v>
      </c>
      <c r="D17" s="147" t="n">
        <f aca="false">C17*$A$5</f>
        <v>10320.81369624</v>
      </c>
      <c r="E17" s="155"/>
      <c r="F17" s="149"/>
      <c r="G17" s="148"/>
      <c r="H17" s="149"/>
      <c r="I17" s="155" t="n">
        <v>1</v>
      </c>
      <c r="J17" s="149" t="n">
        <f aca="false">(I17*D17)</f>
        <v>10320.81369624</v>
      </c>
      <c r="K17" s="150"/>
      <c r="L17" s="151" t="n">
        <f aca="false">(K17*D17)</f>
        <v>0</v>
      </c>
      <c r="N17" s="152" t="n">
        <f aca="false">F17+H17+J17+L17</f>
        <v>10320.81369624</v>
      </c>
    </row>
    <row r="18" customFormat="false" ht="15" hidden="false" customHeight="true" outlineLevel="0" collapsed="false">
      <c r="A18" s="145" t="str">
        <f aca="false">ORÇAMENTO!A103</f>
        <v>12.0</v>
      </c>
      <c r="B18" s="154" t="str">
        <f aca="false">ORÇAMENTO!D103</f>
        <v>INSTALAÇÕES HIDRÁULICA</v>
      </c>
      <c r="C18" s="147" t="n">
        <f aca="false">ORÇAMENTO!H103</f>
        <v>188.99</v>
      </c>
      <c r="D18" s="147" t="n">
        <f aca="false">C18*$A$5</f>
        <v>235.802823</v>
      </c>
      <c r="E18" s="155" t="n">
        <v>0.1</v>
      </c>
      <c r="F18" s="149" t="n">
        <f aca="false">(E18*D18)</f>
        <v>23.5802823</v>
      </c>
      <c r="G18" s="148" t="n">
        <v>0.4</v>
      </c>
      <c r="H18" s="149" t="n">
        <f aca="false">(G18*D18)</f>
        <v>94.3211292</v>
      </c>
      <c r="I18" s="155" t="n">
        <v>0.5</v>
      </c>
      <c r="J18" s="149" t="n">
        <f aca="false">(I18*D18)</f>
        <v>117.9014115</v>
      </c>
      <c r="K18" s="150"/>
      <c r="L18" s="151"/>
      <c r="N18" s="152" t="n">
        <f aca="false">F18+H18+J18+L18</f>
        <v>235.802823</v>
      </c>
    </row>
    <row r="19" customFormat="false" ht="15" hidden="false" customHeight="true" outlineLevel="0" collapsed="false">
      <c r="A19" s="145" t="str">
        <f aca="false">ORÇAMENTO!A110</f>
        <v>13.0</v>
      </c>
      <c r="B19" s="154" t="str">
        <f aca="false">ORÇAMENTO!D110</f>
        <v>INSTALAÇÃO SANITÁRIA</v>
      </c>
      <c r="C19" s="147" t="n">
        <f aca="false">ORÇAMENTO!H110</f>
        <v>1521.1</v>
      </c>
      <c r="D19" s="147" t="n">
        <f aca="false">C19*$A$5</f>
        <v>1897.87647</v>
      </c>
      <c r="E19" s="155" t="n">
        <v>0.1</v>
      </c>
      <c r="F19" s="149" t="n">
        <f aca="false">(E19*D19)</f>
        <v>189.787647</v>
      </c>
      <c r="G19" s="148" t="n">
        <v>0.4</v>
      </c>
      <c r="H19" s="149" t="n">
        <f aca="false">(G19*D19)</f>
        <v>759.150588</v>
      </c>
      <c r="I19" s="155" t="n">
        <v>0.5</v>
      </c>
      <c r="J19" s="149" t="n">
        <f aca="false">(I19*D19)</f>
        <v>948.938235</v>
      </c>
      <c r="K19" s="150"/>
      <c r="L19" s="151"/>
      <c r="N19" s="152" t="n">
        <f aca="false">F19+H19+J19+L19</f>
        <v>1897.87647</v>
      </c>
    </row>
    <row r="20" customFormat="false" ht="15" hidden="false" customHeight="true" outlineLevel="0" collapsed="false">
      <c r="A20" s="145" t="str">
        <f aca="false">ORÇAMENTO!A123</f>
        <v>14.0</v>
      </c>
      <c r="B20" s="154" t="str">
        <f aca="false">ORÇAMENTO!D123</f>
        <v>LOUÇAS E METAIS</v>
      </c>
      <c r="C20" s="147" t="n">
        <f aca="false">ORÇAMENTO!H123</f>
        <v>575.28</v>
      </c>
      <c r="D20" s="147" t="n">
        <f aca="false">C20*$A$5</f>
        <v>717.776856</v>
      </c>
      <c r="E20" s="155"/>
      <c r="F20" s="149"/>
      <c r="G20" s="148"/>
      <c r="H20" s="149"/>
      <c r="I20" s="155" t="n">
        <v>1</v>
      </c>
      <c r="J20" s="149" t="n">
        <f aca="false">(I20*D20)</f>
        <v>717.776856</v>
      </c>
      <c r="K20" s="150"/>
      <c r="L20" s="151" t="n">
        <f aca="false">(K20*D20)</f>
        <v>0</v>
      </c>
      <c r="N20" s="152" t="n">
        <f aca="false">F20+H20+J20+L20</f>
        <v>717.776856</v>
      </c>
    </row>
    <row r="21" customFormat="false" ht="15" hidden="false" customHeight="true" outlineLevel="0" collapsed="false">
      <c r="A21" s="145" t="str">
        <f aca="false">ORÇAMENTO!A132</f>
        <v>15.0</v>
      </c>
      <c r="B21" s="154" t="str">
        <f aca="false">ORÇAMENTO!D132</f>
        <v>INSTALAÇÕES ELÉTRICAS</v>
      </c>
      <c r="C21" s="147" t="n">
        <f aca="false">ORÇAMENTO!H132</f>
        <v>4944.41</v>
      </c>
      <c r="D21" s="147" t="n">
        <f aca="false">C21*$A$5</f>
        <v>6169.140357</v>
      </c>
      <c r="E21" s="155" t="n">
        <v>0.2</v>
      </c>
      <c r="F21" s="149" t="n">
        <f aca="false">(E21*D21)</f>
        <v>1233.8280714</v>
      </c>
      <c r="G21" s="148" t="n">
        <v>0.3</v>
      </c>
      <c r="H21" s="149" t="n">
        <f aca="false">(G21*D21)</f>
        <v>1850.7421071</v>
      </c>
      <c r="I21" s="155" t="n">
        <v>0.5</v>
      </c>
      <c r="J21" s="149" t="n">
        <f aca="false">(I21*D21)</f>
        <v>3084.5701785</v>
      </c>
      <c r="K21" s="150"/>
      <c r="L21" s="151"/>
      <c r="N21" s="152" t="n">
        <f aca="false">F21+H21+J21+L21</f>
        <v>6169.140357</v>
      </c>
    </row>
    <row r="22" customFormat="false" ht="15" hidden="false" customHeight="true" outlineLevel="0" collapsed="false">
      <c r="A22" s="156" t="str">
        <f aca="false">ORÇAMENTO!A144</f>
        <v>16.0</v>
      </c>
      <c r="B22" s="154" t="str">
        <f aca="false">ORÇAMENTO!D144</f>
        <v>SERVIÇOS FINAIS</v>
      </c>
      <c r="C22" s="157" t="n">
        <f aca="false">ORÇAMENTO!H144</f>
        <v>447.9152</v>
      </c>
      <c r="D22" s="157" t="n">
        <f aca="false">C22*$A$5</f>
        <v>558.86379504</v>
      </c>
      <c r="E22" s="155"/>
      <c r="F22" s="158"/>
      <c r="G22" s="148"/>
      <c r="H22" s="149"/>
      <c r="I22" s="155" t="n">
        <v>1</v>
      </c>
      <c r="J22" s="158" t="n">
        <f aca="false">(I22*D22)</f>
        <v>558.86379504</v>
      </c>
      <c r="K22" s="159"/>
      <c r="L22" s="160" t="n">
        <f aca="false">(K22*D22)</f>
        <v>0</v>
      </c>
      <c r="N22" s="152" t="n">
        <f aca="false">F22+H22+J22+L22</f>
        <v>558.86379504</v>
      </c>
    </row>
    <row r="23" customFormat="false" ht="15" hidden="false" customHeight="true" outlineLevel="0" collapsed="false">
      <c r="A23" s="161"/>
      <c r="B23" s="162"/>
      <c r="C23" s="163" t="n">
        <f aca="false">SUM(C7:C22)</f>
        <v>291074.0201</v>
      </c>
      <c r="D23" s="163" t="n">
        <f aca="false">SUM(D7:D22)</f>
        <v>363173.05487877</v>
      </c>
      <c r="E23" s="164" t="n">
        <f aca="false">F23/D23</f>
        <v>0.213937836906936</v>
      </c>
      <c r="F23" s="163" t="n">
        <f aca="false">SUM(F7:F22)</f>
        <v>77696.457783648</v>
      </c>
      <c r="G23" s="164" t="n">
        <f aca="false">H23/D23</f>
        <v>0.421406858220666</v>
      </c>
      <c r="H23" s="163" t="n">
        <f aca="false">SUM(H7:H22)</f>
        <v>153043.616046864</v>
      </c>
      <c r="I23" s="164" t="n">
        <f aca="false">J23/D23</f>
        <v>0.364655304872398</v>
      </c>
      <c r="J23" s="163" t="n">
        <f aca="false">SUM(J7:J22)</f>
        <v>132432.981048258</v>
      </c>
      <c r="K23" s="165" t="n">
        <f aca="false">L23/D23</f>
        <v>0</v>
      </c>
      <c r="L23" s="166" t="n">
        <f aca="false">SUM(L7:L22)</f>
        <v>0</v>
      </c>
    </row>
    <row r="25" customFormat="false" ht="12.75" hidden="false" customHeight="false" outlineLevel="0" collapsed="false">
      <c r="I25" s="167" t="n">
        <f aca="false">E23+G23+I23+K23</f>
        <v>1</v>
      </c>
      <c r="J25" s="168" t="n">
        <f aca="false">F23+H23+J23+L23</f>
        <v>363173.05487877</v>
      </c>
      <c r="N25" s="152" t="n">
        <f aca="false">SUM(N7:N22)</f>
        <v>363173.05487877</v>
      </c>
    </row>
  </sheetData>
  <mergeCells count="8">
    <mergeCell ref="A1:L1"/>
    <mergeCell ref="A2:L2"/>
    <mergeCell ref="A3:L3"/>
    <mergeCell ref="A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69" t="s">
        <v>235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3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2.75" hidden="false" customHeight="true" outlineLevel="0" collapsed="false">
      <c r="A3" s="170" t="s">
        <v>236</v>
      </c>
      <c r="B3" s="170"/>
      <c r="C3" s="170"/>
      <c r="D3" s="170"/>
      <c r="E3" s="171"/>
      <c r="F3" s="171"/>
      <c r="G3" s="171"/>
      <c r="H3" s="171"/>
      <c r="I3" s="171"/>
      <c r="J3" s="172"/>
    </row>
    <row r="4" customFormat="false" ht="12.75" hidden="false" customHeight="true" outlineLevel="0" collapsed="false">
      <c r="A4" s="173" t="s">
        <v>237</v>
      </c>
      <c r="B4" s="174" t="s">
        <v>238</v>
      </c>
      <c r="C4" s="174" t="s">
        <v>239</v>
      </c>
      <c r="D4" s="175" t="s">
        <v>240</v>
      </c>
      <c r="E4" s="171"/>
      <c r="F4" s="171"/>
      <c r="G4" s="171"/>
      <c r="H4" s="171"/>
      <c r="I4" s="171"/>
      <c r="J4" s="172"/>
    </row>
    <row r="5" customFormat="false" ht="12.75" hidden="false" customHeight="false" outlineLevel="0" collapsed="false">
      <c r="A5" s="173"/>
      <c r="B5" s="174"/>
      <c r="C5" s="174"/>
      <c r="D5" s="175"/>
      <c r="E5" s="171"/>
      <c r="F5" s="171"/>
      <c r="G5" s="171"/>
      <c r="H5" s="171"/>
      <c r="I5" s="171"/>
      <c r="J5" s="172"/>
    </row>
    <row r="6" customFormat="false" ht="16.5" hidden="false" customHeight="false" outlineLevel="0" collapsed="false">
      <c r="A6" s="176" t="s">
        <v>241</v>
      </c>
      <c r="B6" s="177" t="n">
        <v>0.2034</v>
      </c>
      <c r="C6" s="177" t="n">
        <v>0.2212</v>
      </c>
      <c r="D6" s="178" t="n">
        <v>0.25</v>
      </c>
      <c r="E6" s="171"/>
      <c r="F6" s="171"/>
      <c r="G6" s="171"/>
      <c r="H6" s="171"/>
      <c r="I6" s="171"/>
      <c r="J6" s="172"/>
    </row>
    <row r="7" customFormat="false" ht="16.5" hidden="false" customHeight="false" outlineLevel="0" collapsed="false">
      <c r="A7" s="176" t="s">
        <v>242</v>
      </c>
      <c r="B7" s="177" t="n">
        <v>0.196</v>
      </c>
      <c r="C7" s="177" t="n">
        <v>0.2097</v>
      </c>
      <c r="D7" s="178" t="n">
        <v>0.2423</v>
      </c>
      <c r="E7" s="171"/>
      <c r="F7" s="171"/>
      <c r="G7" s="171"/>
      <c r="H7" s="171"/>
      <c r="I7" s="171"/>
      <c r="J7" s="172"/>
    </row>
    <row r="8" customFormat="false" ht="24.75" hidden="false" customHeight="false" outlineLevel="0" collapsed="false">
      <c r="A8" s="176" t="s">
        <v>243</v>
      </c>
      <c r="B8" s="177" t="n">
        <v>0.2076</v>
      </c>
      <c r="C8" s="177" t="n">
        <v>0.2418</v>
      </c>
      <c r="D8" s="178" t="n">
        <v>0.2644</v>
      </c>
      <c r="E8" s="171"/>
      <c r="F8" s="171"/>
      <c r="G8" s="171"/>
      <c r="H8" s="171"/>
      <c r="I8" s="171"/>
      <c r="J8" s="172"/>
    </row>
    <row r="9" customFormat="false" ht="25.5" hidden="false" customHeight="false" outlineLevel="0" collapsed="false">
      <c r="A9" s="179" t="s">
        <v>244</v>
      </c>
      <c r="B9" s="180" t="n">
        <v>0.24</v>
      </c>
      <c r="C9" s="180" t="n">
        <v>0.2584</v>
      </c>
      <c r="D9" s="181" t="n">
        <v>0.2786</v>
      </c>
      <c r="E9" s="182"/>
      <c r="F9" s="182"/>
      <c r="G9" s="182"/>
      <c r="H9" s="182"/>
      <c r="I9" s="182"/>
      <c r="J9" s="182"/>
    </row>
    <row r="10" customFormat="false" ht="13.5" hidden="false" customHeight="false" outlineLevel="0" collapsed="false">
      <c r="A10" s="183"/>
      <c r="B10" s="171"/>
      <c r="C10" s="171"/>
      <c r="D10" s="171"/>
      <c r="E10" s="182"/>
      <c r="F10" s="182"/>
      <c r="G10" s="182"/>
      <c r="H10" s="182"/>
      <c r="I10" s="182"/>
      <c r="J10" s="182"/>
    </row>
    <row r="11" customFormat="false" ht="16.5" hidden="false" customHeight="false" outlineLevel="0" collapsed="false">
      <c r="A11" s="184" t="s">
        <v>245</v>
      </c>
      <c r="B11" s="185" t="s">
        <v>246</v>
      </c>
      <c r="C11" s="185" t="s">
        <v>247</v>
      </c>
      <c r="D11" s="186" t="s">
        <v>248</v>
      </c>
      <c r="E11" s="182"/>
      <c r="F11" s="182"/>
      <c r="G11" s="182"/>
      <c r="H11" s="182"/>
      <c r="I11" s="182"/>
      <c r="J11" s="182"/>
    </row>
    <row r="12" customFormat="false" ht="16.5" hidden="false" customHeight="false" outlineLevel="0" collapsed="false">
      <c r="A12" s="176" t="s">
        <v>249</v>
      </c>
      <c r="B12" s="187" t="n">
        <v>3</v>
      </c>
      <c r="C12" s="187" t="n">
        <v>4</v>
      </c>
      <c r="D12" s="188" t="n">
        <v>5.5</v>
      </c>
      <c r="E12" s="182"/>
      <c r="F12" s="182"/>
      <c r="G12" s="182"/>
      <c r="H12" s="182"/>
      <c r="I12" s="182"/>
      <c r="J12" s="182"/>
    </row>
    <row r="13" customFormat="false" ht="16.5" hidden="false" customHeight="false" outlineLevel="0" collapsed="false">
      <c r="A13" s="176" t="s">
        <v>250</v>
      </c>
      <c r="B13" s="189" t="n">
        <v>0.8</v>
      </c>
      <c r="C13" s="189" t="n">
        <v>0.8</v>
      </c>
      <c r="D13" s="190" t="n">
        <v>1</v>
      </c>
      <c r="E13" s="182"/>
      <c r="F13" s="182"/>
      <c r="G13" s="182"/>
      <c r="H13" s="182"/>
      <c r="I13" s="182"/>
      <c r="J13" s="182"/>
    </row>
    <row r="14" customFormat="false" ht="12.75" hidden="false" customHeight="false" outlineLevel="0" collapsed="false">
      <c r="A14" s="176" t="s">
        <v>251</v>
      </c>
      <c r="B14" s="189" t="n">
        <v>0.97</v>
      </c>
      <c r="C14" s="189" t="n">
        <v>1.27</v>
      </c>
      <c r="D14" s="190" t="n">
        <v>1.27</v>
      </c>
      <c r="E14" s="182"/>
      <c r="F14" s="182"/>
      <c r="G14" s="182"/>
      <c r="H14" s="182"/>
      <c r="I14" s="182"/>
      <c r="J14" s="182"/>
    </row>
    <row r="15" customFormat="false" ht="16.5" hidden="false" customHeight="false" outlineLevel="0" collapsed="false">
      <c r="A15" s="176" t="s">
        <v>252</v>
      </c>
      <c r="B15" s="191" t="n">
        <v>0.59</v>
      </c>
      <c r="C15" s="191" t="n">
        <v>1.23</v>
      </c>
      <c r="D15" s="192" t="n">
        <v>1.39</v>
      </c>
      <c r="E15" s="182"/>
      <c r="F15" s="182"/>
      <c r="G15" s="182"/>
      <c r="H15" s="182"/>
      <c r="I15" s="182"/>
      <c r="J15" s="182"/>
    </row>
    <row r="16" customFormat="false" ht="13.5" hidden="false" customHeight="false" outlineLevel="0" collapsed="false">
      <c r="A16" s="176" t="s">
        <v>253</v>
      </c>
      <c r="B16" s="191" t="n">
        <v>6.16</v>
      </c>
      <c r="C16" s="191" t="n">
        <v>7.4</v>
      </c>
      <c r="D16" s="192" t="n">
        <v>8.96</v>
      </c>
      <c r="E16" s="182"/>
      <c r="F16" s="182"/>
      <c r="G16" s="182"/>
      <c r="H16" s="182"/>
      <c r="I16" s="182"/>
      <c r="J16" s="182"/>
    </row>
    <row r="17" customFormat="false" ht="24" hidden="false" customHeight="true" outlineLevel="0" collapsed="false">
      <c r="A17" s="179" t="s">
        <v>254</v>
      </c>
      <c r="B17" s="193" t="s">
        <v>255</v>
      </c>
      <c r="C17" s="193"/>
      <c r="D17" s="193"/>
      <c r="E17" s="194" t="s">
        <v>256</v>
      </c>
      <c r="F17" s="194"/>
      <c r="G17" s="194"/>
      <c r="H17" s="194"/>
      <c r="I17" s="194"/>
      <c r="J17" s="194"/>
    </row>
    <row r="18" customFormat="false" ht="13.5" hidden="false" customHeight="true" outlineLevel="0" collapsed="false">
      <c r="A18" s="195"/>
      <c r="B18" s="171"/>
      <c r="C18" s="171"/>
      <c r="D18" s="171"/>
      <c r="E18" s="196" t="s">
        <v>257</v>
      </c>
      <c r="F18" s="196"/>
      <c r="G18" s="196"/>
      <c r="H18" s="196"/>
      <c r="I18" s="196"/>
      <c r="J18" s="196"/>
    </row>
    <row r="19" customFormat="false" ht="13.5" hidden="false" customHeight="false" outlineLevel="0" collapsed="false">
      <c r="A19" s="197" t="s">
        <v>258</v>
      </c>
      <c r="B19" s="198" t="s">
        <v>259</v>
      </c>
      <c r="C19" s="199" t="s">
        <v>260</v>
      </c>
      <c r="D19" s="200" t="s">
        <v>261</v>
      </c>
      <c r="E19" s="196"/>
      <c r="F19" s="196"/>
      <c r="G19" s="196"/>
      <c r="H19" s="196"/>
      <c r="I19" s="196"/>
      <c r="J19" s="196"/>
    </row>
    <row r="20" customFormat="false" ht="53.25" hidden="false" customHeight="true" outlineLevel="0" collapsed="false">
      <c r="A20" s="201" t="s">
        <v>262</v>
      </c>
      <c r="B20" s="202" t="n">
        <v>0.0467</v>
      </c>
      <c r="C20" s="203" t="str">
        <f aca="false">IF(B20&lt;3%,"FORA DO LIMITE",IF(B20&gt;5.5%,"FORA DO LIMITE","OK"))</f>
        <v>OK</v>
      </c>
      <c r="D20" s="204" t="n">
        <f aca="false">((1+B20+B21+B22)*(1+B23)*(1+B24))/(1-(B25+B26))-1</f>
        <v>0.247677870549544</v>
      </c>
      <c r="E20" s="196"/>
      <c r="F20" s="196"/>
      <c r="G20" s="196"/>
      <c r="H20" s="196"/>
      <c r="I20" s="196"/>
      <c r="J20" s="196"/>
    </row>
    <row r="21" customFormat="false" ht="22.5" hidden="false" customHeight="true" outlineLevel="0" collapsed="false">
      <c r="A21" s="201" t="s">
        <v>263</v>
      </c>
      <c r="B21" s="202" t="n">
        <v>0.0085</v>
      </c>
      <c r="C21" s="203" t="str">
        <f aca="false">IF(B21&lt;0.8%,"FORA DO LIMITE",IF(B21&gt;1%,"FORA DO LIMITE","OK"))</f>
        <v>OK</v>
      </c>
      <c r="D21" s="205" t="s">
        <v>264</v>
      </c>
      <c r="E21" s="206" t="s">
        <v>265</v>
      </c>
      <c r="F21" s="206"/>
      <c r="G21" s="206"/>
      <c r="H21" s="206"/>
      <c r="I21" s="206"/>
      <c r="J21" s="206"/>
    </row>
    <row r="22" customFormat="false" ht="30" hidden="false" customHeight="true" outlineLevel="0" collapsed="false">
      <c r="A22" s="201" t="s">
        <v>266</v>
      </c>
      <c r="B22" s="202" t="n">
        <v>0.0127</v>
      </c>
      <c r="C22" s="203" t="str">
        <f aca="false">IF(B22&lt;0.97%,"FORA DO LIMITE",IF(B22&gt;1.27%,"FORA DO LIMITE","OK"))</f>
        <v>OK</v>
      </c>
      <c r="D22" s="207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206"/>
      <c r="F22" s="206"/>
      <c r="G22" s="206"/>
      <c r="H22" s="206"/>
      <c r="I22" s="206"/>
      <c r="J22" s="206"/>
    </row>
    <row r="23" customFormat="false" ht="22.5" hidden="false" customHeight="false" outlineLevel="0" collapsed="false">
      <c r="A23" s="201" t="s">
        <v>267</v>
      </c>
      <c r="B23" s="202" t="n">
        <v>0.0123</v>
      </c>
      <c r="C23" s="203" t="str">
        <f aca="false">IF(B23&lt;0.0059,"FORA DO LIMITE",IF(B23&gt;0.0139,"FORA DO LIMITE","OK"))</f>
        <v>OK</v>
      </c>
      <c r="D23" s="208"/>
      <c r="E23" s="209"/>
      <c r="F23" s="209"/>
      <c r="G23" s="209"/>
      <c r="H23" s="209"/>
      <c r="I23" s="209"/>
      <c r="J23" s="209"/>
    </row>
    <row r="24" customFormat="false" ht="12.75" hidden="false" customHeight="false" outlineLevel="0" collapsed="false">
      <c r="A24" s="201" t="s">
        <v>268</v>
      </c>
      <c r="B24" s="202" t="n">
        <v>0.0774</v>
      </c>
      <c r="C24" s="203" t="str">
        <f aca="false">IF(B24&lt;6.16%,"FORA DO LIMITE",IF(B24&gt;8.96%,"FORA DO LIMITE","OK"))</f>
        <v>OK</v>
      </c>
      <c r="D24" s="208"/>
      <c r="E24" s="209"/>
      <c r="F24" s="209"/>
      <c r="G24" s="209"/>
      <c r="H24" s="209"/>
      <c r="I24" s="209"/>
      <c r="J24" s="209"/>
    </row>
    <row r="25" customFormat="false" ht="33.75" hidden="false" customHeight="false" outlineLevel="0" collapsed="false">
      <c r="A25" s="201" t="s">
        <v>269</v>
      </c>
      <c r="B25" s="202" t="n">
        <v>0.0465</v>
      </c>
      <c r="C25" s="203"/>
      <c r="D25" s="208"/>
      <c r="E25" s="209"/>
      <c r="F25" s="209"/>
      <c r="G25" s="209"/>
      <c r="H25" s="209"/>
      <c r="I25" s="209"/>
      <c r="J25" s="209"/>
    </row>
    <row r="26" customFormat="false" ht="23.25" hidden="false" customHeight="false" outlineLevel="0" collapsed="false">
      <c r="A26" s="210" t="s">
        <v>270</v>
      </c>
      <c r="B26" s="211" t="n">
        <v>0.02</v>
      </c>
      <c r="C26" s="203" t="str">
        <f aca="false">IF(B26&lt;2%,"FORA DO LIMITE",IF(B26&gt;5%,"FORA DO LIMITE","OK"))</f>
        <v>OK</v>
      </c>
      <c r="D26" s="208"/>
      <c r="E26" s="209"/>
      <c r="F26" s="209"/>
      <c r="G26" s="209"/>
      <c r="H26" s="209"/>
      <c r="I26" s="209"/>
      <c r="J26" s="209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FORA DO LIMITE"</formula>
    </cfRule>
  </conditionalFormatting>
  <conditionalFormatting sqref="D22">
    <cfRule type="cellIs" priority="4" operator="equal" aboveAverage="0" equalAverage="0" bottom="0" percent="0" rank="0" text="" dxfId="8">
      <formula>"OK"</formula>
    </cfRule>
    <cfRule type="cellIs" priority="5" operator="equal" aboveAverage="0" equalAverage="0" bottom="0" percent="0" rank="0" text="" dxfId="9">
      <formula>"FORA DA FAIXA"</formula>
    </cfRule>
    <cfRule type="cellIs" priority="6" operator="equal" aboveAverage="0" equalAverage="0" bottom="0" percent="0" rank="0" text="" dxfId="10">
      <formula>"VERIFICAR ITENS"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19-01-15T17:05:43Z</cp:lastPrinted>
  <dcterms:modified xsi:type="dcterms:W3CDTF">2019-01-15T17:05:48Z</dcterms:modified>
  <cp:revision>0</cp:revision>
  <dc:subject/>
  <dc:title/>
</cp:coreProperties>
</file>