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0"/>
  </bookViews>
  <sheets>
    <sheet name="Pontos GPS" sheetId="1" state="visible" r:id="rId2"/>
    <sheet name="ORÇAMENTO" sheetId="2" state="visible" r:id="rId3"/>
    <sheet name="CRONOGRAMA" sheetId="3" state="visible" r:id="rId4"/>
    <sheet name="Comp 3 S 08 001 00" sheetId="4" state="hidden" r:id="rId5"/>
    <sheet name="Comp 3 S 01 401 00" sheetId="5" state="hidden" r:id="rId6"/>
    <sheet name="Comp 1 A 01 111 01" sheetId="6" state="hidden" r:id="rId7"/>
    <sheet name="Comp 1 A 01 100 02" sheetId="7" state="hidden" r:id="rId8"/>
    <sheet name="Comp 1 A 01 105 02" sheetId="8" state="hidden" r:id="rId9"/>
    <sheet name="Comp 3 S 09 001 06" sheetId="9" state="hidden" r:id="rId10"/>
    <sheet name="Comp 3 S 08 302 01" sheetId="10" state="hidden" r:id="rId11"/>
    <sheet name="Comp 3 S 08 302 02" sheetId="11" state="hidden" r:id="rId12"/>
    <sheet name="Comp 3 S 08 900 00" sheetId="12" state="hidden" r:id="rId13"/>
    <sheet name="Comp 4 S 06 200 01" sheetId="13" state="hidden" r:id="rId14"/>
    <sheet name="Comp 2 S 04 001 01" sheetId="14" state="hidden" r:id="rId15"/>
    <sheet name="Comp 2 S 04 964 52" sheetId="15" state="hidden" r:id="rId16"/>
    <sheet name="Comp 1 A 01 604 51" sheetId="16" state="hidden" r:id="rId17"/>
    <sheet name="Comp 1 A 01 755 51" sheetId="17" state="hidden" r:id="rId18"/>
    <sheet name="Comp 1 A 01 423 50" sheetId="18" state="hidden" r:id="rId19"/>
    <sheet name="Comp 1 A 01 580 01" sheetId="19" state="hidden" r:id="rId20"/>
    <sheet name="Comp 2 S 04 964 53" sheetId="20" state="hidden" r:id="rId21"/>
    <sheet name="Comp 1 A 01 604 51 (2)" sheetId="21" state="hidden" r:id="rId22"/>
    <sheet name="Comp 1 A 01 760 51" sheetId="22" state="hidden" r:id="rId23"/>
    <sheet name="Comp 1 A 01 423 50 (2)" sheetId="23" state="hidden" r:id="rId24"/>
    <sheet name="Comp 1 A 01 580 01 (2)" sheetId="24" state="hidden" r:id="rId25"/>
    <sheet name="Info gerais" sheetId="25" state="hidden" r:id="rId26"/>
    <sheet name="BDI" sheetId="26" state="visible" r:id="rId27"/>
    <sheet name="MOBILIZAÇÃO" sheetId="27" state="visible" r:id="rId28"/>
    <sheet name="DESMOBILIZAÇÃO" sheetId="28" state="visible" r:id="rId29"/>
  </sheets>
  <externalReferences>
    <externalReference r:id="rId30"/>
    <externalReference r:id="rId31"/>
  </externalReferences>
  <definedNames>
    <definedName function="false" hidden="false" localSheetId="25" name="_xlnm.Print_Area" vbProcedure="false">BDI!$A$1:$O$48</definedName>
    <definedName function="false" hidden="false" localSheetId="2" name="_xlnm.Print_Area" vbProcedure="false">CRONOGRAMA!$A$1:$N$21</definedName>
    <definedName function="false" hidden="false" localSheetId="27" name="_xlnm.Print_Area" vbProcedure="false">DESMOBILIZAÇÃO!$B$2:$L$23</definedName>
    <definedName function="false" hidden="false" localSheetId="26" name="_xlnm.Print_Area" vbProcedure="false">MOBILIZAÇÃO!$B$2:$L$23</definedName>
    <definedName function="false" hidden="false" localSheetId="1" name="_xlnm.Print_Area" vbProcedure="false">ORÇAMENTO!$A$1:$K$48</definedName>
    <definedName function="false" hidden="false" name="MAPA" vbProcedure="false">'[2]'!C$23554</definedName>
    <definedName function="false" hidden="false" name="MCIDADES" vbProcedure="false">'[2]'!C$23554</definedName>
    <definedName function="false" hidden="false" name="MDA" vbProcedure="false">'[2]'!C$23554</definedName>
    <definedName function="false" hidden="false" name="MDS" vbProcedure="false">'[2]'!C$23554</definedName>
    <definedName function="false" hidden="false" name="ME" vbProcedure="false">'[2]'!C$23554</definedName>
    <definedName function="false" hidden="false" name="MMA" vbProcedure="false">'[2]'!C$23554</definedName>
    <definedName function="false" hidden="false" name="MS" vbProcedure="false">'[2]'!C$23554</definedName>
    <definedName function="false" hidden="false" name="MTUR" vbProcedure="false">'[2]'!C$23554</definedName>
    <definedName function="false" hidden="false" localSheetId="27" name="MAPA" vbProcedure="false">'[2]'!C$23554</definedName>
    <definedName function="false" hidden="false" localSheetId="27" name="MCIDADES" vbProcedure="false">'[2]'!C$23554</definedName>
    <definedName function="false" hidden="false" localSheetId="27" name="MDA" vbProcedure="false">'[2]'!C$23554</definedName>
    <definedName function="false" hidden="false" localSheetId="27" name="MDS" vbProcedure="false">'[2]'!C$23554</definedName>
    <definedName function="false" hidden="false" localSheetId="27" name="ME" vbProcedure="false">'[2]'!C$23554</definedName>
    <definedName function="false" hidden="false" localSheetId="27" name="MMA" vbProcedure="false">'[2]'!C$23554</definedName>
    <definedName function="false" hidden="false" localSheetId="27" name="MS" vbProcedure="false">'[2]'!C$23554</definedName>
    <definedName function="false" hidden="false" localSheetId="27" name="MTUR" vbProcedure="false">'[2]'!C$235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" uniqueCount="404">
  <si>
    <t xml:space="preserve">COORDENADAS DOS PONTOS LEVANTADOS</t>
  </si>
  <si>
    <t xml:space="preserve">Projeto de Recuperação de Estradas Vicinais e Melhoria da Drenagem Pluvial</t>
  </si>
  <si>
    <t xml:space="preserve">Município de Viadutos/RS</t>
  </si>
  <si>
    <t xml:space="preserve">ESTRADA DO TANQUE</t>
  </si>
  <si>
    <t xml:space="preserve">PONTOS</t>
  </si>
  <si>
    <t xml:space="preserve">LATITUDE (S)</t>
  </si>
  <si>
    <t xml:space="preserve">LONGITUDE (W)</t>
  </si>
  <si>
    <t xml:space="preserve">ALTITUDE (metros)</t>
  </si>
  <si>
    <t xml:space="preserve">OBSERVAÇÕES</t>
  </si>
  <si>
    <t xml:space="preserve">Inico do trecho: KM 0,000</t>
  </si>
  <si>
    <t xml:space="preserve"> Foto 01</t>
  </si>
  <si>
    <t xml:space="preserve">Tubulação D= 60cm - Comp.= 9m*</t>
  </si>
  <si>
    <t xml:space="preserve">Desvio à direita</t>
  </si>
  <si>
    <t xml:space="preserve">Retorno do desvio</t>
  </si>
  <si>
    <t xml:space="preserve">Desvio de estrada (cascalheira)</t>
  </si>
  <si>
    <t xml:space="preserve">Foto 02</t>
  </si>
  <si>
    <t xml:space="preserve">Tubulação D= 80cm - Comp.= 14m (Entrada Linha S. Brás/S. José)*</t>
  </si>
  <si>
    <t xml:space="preserve">Tubulação D= 100cm - Comp.= 9m (Existente/Limpeza)*</t>
  </si>
  <si>
    <t xml:space="preserve">Linha São Pedro</t>
  </si>
  <si>
    <t xml:space="preserve">Acesso Cascalheira</t>
  </si>
  <si>
    <t xml:space="preserve">Cascalheira (Fotos 03,04,05)</t>
  </si>
  <si>
    <t xml:space="preserve">Tubulação D= 60cm - Comp.= 9m (Entr. L.Monte Claro e L.Alice)*</t>
  </si>
  <si>
    <t xml:space="preserve">Tubulação D= 60cm - Comp.= 9m (Marli Baldissera)*</t>
  </si>
  <si>
    <t xml:space="preserve">Foto 06</t>
  </si>
  <si>
    <t xml:space="preserve">Detona Rocha Valeta Direita - 2 pontos= 4m²*</t>
  </si>
  <si>
    <t xml:space="preserve">Bueiro acesso D= 50cm - Comp.= 10m²  (Floriano Bonroski)*</t>
  </si>
  <si>
    <t xml:space="preserve">Rocha Valeta - LD= 5m²*</t>
  </si>
  <si>
    <t xml:space="preserve">Foto 07</t>
  </si>
  <si>
    <t xml:space="preserve">Início Estreitamento Pista - Tubul. D= 60cm - Comp.= 9m (Substituir)*</t>
  </si>
  <si>
    <t xml:space="preserve">Rocha Foto 08 - 60m*</t>
  </si>
  <si>
    <t xml:space="preserve">Rocha Foto 09 - 5m*</t>
  </si>
  <si>
    <t xml:space="preserve">Rocha Foto 10 - 24m*</t>
  </si>
  <si>
    <t xml:space="preserve">Rocha Foto 11 - 20m*</t>
  </si>
  <si>
    <t xml:space="preserve">Foto 12 (Pista Estreita)</t>
  </si>
  <si>
    <t xml:space="preserve">Rocha Valeta - LD= 8m²*</t>
  </si>
  <si>
    <t xml:space="preserve">Fim Estreitamento de Pista</t>
  </si>
  <si>
    <t xml:space="preserve">Rocha - LE= 60m (Próx. Barragem) - S/ Explosivo*</t>
  </si>
  <si>
    <t xml:space="preserve">Início Ponte</t>
  </si>
  <si>
    <t xml:space="preserve">Fim Ponte</t>
  </si>
  <si>
    <t xml:space="preserve">Bueiro acesso D=60cm - LD*</t>
  </si>
  <si>
    <t xml:space="preserve">Foto 14</t>
  </si>
  <si>
    <t xml:space="preserve">Comunidade Rio Marcelino</t>
  </si>
  <si>
    <t xml:space="preserve">Foto 15</t>
  </si>
  <si>
    <t xml:space="preserve">Ponte Mão Única</t>
  </si>
  <si>
    <t xml:space="preserve">Foto 16</t>
  </si>
  <si>
    <t xml:space="preserve">Final do Trecho: KM 12,980 - Divisa com Carlos Gomes</t>
  </si>
  <si>
    <t xml:space="preserve">*Execução a cargo do Município.</t>
  </si>
  <si>
    <t xml:space="preserve">CLAITON S. BRUM</t>
  </si>
  <si>
    <t xml:space="preserve">LAUSON SERAFINI</t>
  </si>
  <si>
    <t xml:space="preserve">Prefeito Municipal</t>
  </si>
  <si>
    <t xml:space="preserve">Engenheiro Civil</t>
  </si>
  <si>
    <t xml:space="preserve">CREA/RS nº 123.168-D</t>
  </si>
  <si>
    <t xml:space="preserve">Cliente:  PREFEITURA MUNICIPAL DE VIADUTOS / RS</t>
  </si>
  <si>
    <t xml:space="preserve">PLANILHA ORÇAMENTÁRIA</t>
  </si>
  <si>
    <t xml:space="preserve">Local:  Estrada vicinal de ligação ao município de Carlos Gomes</t>
  </si>
  <si>
    <t xml:space="preserve">ÁREA Á PAVIMENTAR = 64.900,00 m2</t>
  </si>
  <si>
    <t xml:space="preserve">DATA: 08/07/2019</t>
  </si>
  <si>
    <t xml:space="preserve">BDI:</t>
  </si>
  <si>
    <t xml:space="preserve">QUANT.</t>
  </si>
  <si>
    <t xml:space="preserve">PREÇO UNITÁRIO (sem BDI)</t>
  </si>
  <si>
    <t xml:space="preserve">BDI</t>
  </si>
  <si>
    <t xml:space="preserve">PREÇO UNITÁRIO (acrescido do BDI)</t>
  </si>
  <si>
    <t xml:space="preserve">TOTAL</t>
  </si>
  <si>
    <t xml:space="preserve">ÍTEM</t>
  </si>
  <si>
    <t xml:space="preserve">Código</t>
  </si>
  <si>
    <t xml:space="preserve">  DISCRIMINAÇÃO</t>
  </si>
  <si>
    <t xml:space="preserve"> UN.</t>
  </si>
  <si>
    <t xml:space="preserve">SERVIÇOS PRELIMINARES</t>
  </si>
  <si>
    <t xml:space="preserve">1.1</t>
  </si>
  <si>
    <t xml:space="preserve">74209/001*</t>
  </si>
  <si>
    <t xml:space="preserve">Placa de obra - em chapa metál. nº 20 de 1,80 x 1,20m</t>
  </si>
  <si>
    <t xml:space="preserve">m²</t>
  </si>
  <si>
    <t xml:space="preserve">1.2</t>
  </si>
  <si>
    <t xml:space="preserve">CPU anexa</t>
  </si>
  <si>
    <t xml:space="preserve">Mobilização de equipamentos</t>
  </si>
  <si>
    <t xml:space="preserve">unid</t>
  </si>
  <si>
    <t xml:space="preserve">1.3</t>
  </si>
  <si>
    <t xml:space="preserve">Desmobilização de equipamentos</t>
  </si>
  <si>
    <t xml:space="preserve">TOTAL DO GRUPO 1</t>
  </si>
  <si>
    <t xml:space="preserve">RECUPERAÇÃO DE ESTRADAS VICINAIS e MELHORIA DA DRENAGEM PLUVIAL</t>
  </si>
  <si>
    <t xml:space="preserve">2.1</t>
  </si>
  <si>
    <t xml:space="preserve">Estrada vicinal (Ext. = 12.980,00m / Larg. Média = 5,00m)</t>
  </si>
  <si>
    <t xml:space="preserve">2.1.1</t>
  </si>
  <si>
    <t xml:space="preserve">4915598**</t>
  </si>
  <si>
    <t xml:space="preserve">Reconformação da plataforma</t>
  </si>
  <si>
    <t xml:space="preserve">há</t>
  </si>
  <si>
    <t xml:space="preserve">2.1.2</t>
  </si>
  <si>
    <t xml:space="preserve">83771*</t>
  </si>
  <si>
    <t xml:space="preserve">Recomposição de revestimento primário (esp=0,20m) - exclusive material e transporte</t>
  </si>
  <si>
    <t xml:space="preserve">m³</t>
  </si>
  <si>
    <t xml:space="preserve">2.1.3</t>
  </si>
  <si>
    <t xml:space="preserve">93589*</t>
  </si>
  <si>
    <t xml:space="preserve">Transporte c/ basc. 10m3 em rodov. não pav. (DMT=4,073km) - Jazida Luiz Pilotto</t>
  </si>
  <si>
    <t xml:space="preserve">m³xkm</t>
  </si>
  <si>
    <t xml:space="preserve">2.1.4</t>
  </si>
  <si>
    <t xml:space="preserve">96396*</t>
  </si>
  <si>
    <t xml:space="preserve">Execução de lastro de brita (esp=0,04m) - exclusive material e transporte</t>
  </si>
  <si>
    <t xml:space="preserve">2.1.5</t>
  </si>
  <si>
    <t xml:space="preserve">2.1.6</t>
  </si>
  <si>
    <t xml:space="preserve">90091*</t>
  </si>
  <si>
    <t xml:space="preserve">Escavação mecânica de vala em material de 1ª categoria - baixa interferência</t>
  </si>
  <si>
    <t xml:space="preserve">2.1.7</t>
  </si>
  <si>
    <t xml:space="preserve">93368*</t>
  </si>
  <si>
    <t xml:space="preserve">Reaterro mecanizado de vala em material de 1ª categoria - baixa interferência</t>
  </si>
  <si>
    <t xml:space="preserve">2.1.8</t>
  </si>
  <si>
    <t xml:space="preserve">83678*</t>
  </si>
  <si>
    <t xml:space="preserve">Tubulação de drenagem D=0,50m PS-1</t>
  </si>
  <si>
    <t xml:space="preserve">m</t>
  </si>
  <si>
    <t xml:space="preserve">2.1.9</t>
  </si>
  <si>
    <t xml:space="preserve">804023**</t>
  </si>
  <si>
    <t xml:space="preserve">Tubulação de drenagem D=0,60m PA-2</t>
  </si>
  <si>
    <t xml:space="preserve">2.1.10</t>
  </si>
  <si>
    <t xml:space="preserve">804031**</t>
  </si>
  <si>
    <t xml:space="preserve">Tubulação de drenagem D=0,80m PA-2</t>
  </si>
  <si>
    <t xml:space="preserve">2.1.11</t>
  </si>
  <si>
    <t xml:space="preserve">804039**</t>
  </si>
  <si>
    <t xml:space="preserve">Tubulação de drenagem D=1,00m PA-2</t>
  </si>
  <si>
    <t xml:space="preserve">2.1.12</t>
  </si>
  <si>
    <t xml:space="preserve">4915712**</t>
  </si>
  <si>
    <t xml:space="preserve">Limpeza de bueiros</t>
  </si>
  <si>
    <t xml:space="preserve">2.1.13</t>
  </si>
  <si>
    <t xml:space="preserve">4915713**</t>
  </si>
  <si>
    <t xml:space="preserve">Desobstrução de bueiros</t>
  </si>
  <si>
    <t xml:space="preserve">Subtotal</t>
  </si>
  <si>
    <t xml:space="preserve">ALARGAMENTO DA PLATAFORMA (Contrapartida do Município)</t>
  </si>
  <si>
    <t xml:space="preserve">3.1</t>
  </si>
  <si>
    <t xml:space="preserve">98525*</t>
  </si>
  <si>
    <t xml:space="preserve">Limpeza mecanizada de áreas (camada vegetal + árvores de diâmetro menor que 20cm)</t>
  </si>
  <si>
    <t xml:space="preserve">3.2</t>
  </si>
  <si>
    <t xml:space="preserve">98529*</t>
  </si>
  <si>
    <t xml:space="preserve">Supressão da vegetação (tronco diâmetro entre 0,20m e 0,40m)</t>
  </si>
  <si>
    <t xml:space="preserve">3.3</t>
  </si>
  <si>
    <t xml:space="preserve">98530*</t>
  </si>
  <si>
    <t xml:space="preserve">Supressão da vegetação (tronco diâmetro entre 0,40m e 0,60m)</t>
  </si>
  <si>
    <t xml:space="preserve">3.4</t>
  </si>
  <si>
    <t xml:space="preserve">98531*</t>
  </si>
  <si>
    <t xml:space="preserve">Supressão da vegetação (tronco diâmetro acima de 0,60m)</t>
  </si>
  <si>
    <t xml:space="preserve">3.5</t>
  </si>
  <si>
    <t xml:space="preserve">4805766**</t>
  </si>
  <si>
    <t xml:space="preserve">Desmonte de rocha - inclusive destinação para bota-fora</t>
  </si>
  <si>
    <t xml:space="preserve">3.6</t>
  </si>
  <si>
    <t xml:space="preserve">Transporte para bota-fora (DMT=2,00km) - material de limpeza e supressões</t>
  </si>
  <si>
    <t xml:space="preserve">TOTAL GERAL</t>
  </si>
  <si>
    <t xml:space="preserve">* SINAPI/RS - sem desoneração: Maio/2019</t>
  </si>
  <si>
    <t xml:space="preserve">** SICRO DNIT: Maio/2018</t>
  </si>
  <si>
    <t xml:space="preserve">Serviços a serem realizados pelo Município, sem ônus para a empresa contratada.</t>
  </si>
  <si>
    <t xml:space="preserve">CRONOGRAMA</t>
  </si>
  <si>
    <t xml:space="preserve">FÍSICO-FINANCEIRO</t>
  </si>
  <si>
    <t xml:space="preserve">VALOR</t>
  </si>
  <si>
    <t xml:space="preserve">MÊS 01</t>
  </si>
  <si>
    <t xml:space="preserve">MÊS 02</t>
  </si>
  <si>
    <t xml:space="preserve">MÊS 03</t>
  </si>
  <si>
    <t xml:space="preserve">MÊS 04</t>
  </si>
  <si>
    <t xml:space="preserve">TOTAL R$</t>
  </si>
  <si>
    <t xml:space="preserve">R$</t>
  </si>
  <si>
    <t xml:space="preserve">%</t>
  </si>
  <si>
    <t xml:space="preserve">COMPOSIÇÃO DE PREÇO UNITÁRIO</t>
  </si>
  <si>
    <t xml:space="preserve">Serviço: Reconformação da plataforma</t>
  </si>
  <si>
    <t xml:space="preserve">Código: 3 S 08 001 00</t>
  </si>
  <si>
    <t xml:space="preserve">Unidade:</t>
  </si>
  <si>
    <t xml:space="preserve">Equipamento</t>
  </si>
  <si>
    <t xml:space="preserve">Quant</t>
  </si>
  <si>
    <t xml:space="preserve">Utilização</t>
  </si>
  <si>
    <t xml:space="preserve">Custo Operacional</t>
  </si>
  <si>
    <t xml:space="preserve">Custo </t>
  </si>
  <si>
    <t xml:space="preserve">Prod.</t>
  </si>
  <si>
    <t xml:space="preserve">Improd.</t>
  </si>
  <si>
    <t xml:space="preserve">Horário</t>
  </si>
  <si>
    <t xml:space="preserve">(A) TOTAL</t>
  </si>
  <si>
    <t xml:space="preserve">Mão-de-Obra Suplementar</t>
  </si>
  <si>
    <t xml:space="preserve">K ou R</t>
  </si>
  <si>
    <t xml:space="preserve">Quant.</t>
  </si>
  <si>
    <t xml:space="preserve">Salário Base</t>
  </si>
  <si>
    <t xml:space="preserve">Custo horário</t>
  </si>
  <si>
    <t xml:space="preserve">(B) TOTAL</t>
  </si>
  <si>
    <t xml:space="preserve">Adc. M.O. - Ferramentas: </t>
  </si>
  <si>
    <t xml:space="preserve">(C) Produção da equipe = </t>
  </si>
  <si>
    <t xml:space="preserve">Custo horário total (A + B + Adc.) = </t>
  </si>
  <si>
    <t xml:space="preserve">(D) Custo unitário da execução [(A) + (B) + (Adc.)] / (C) = (D) = </t>
  </si>
  <si>
    <t xml:space="preserve">Atividades Auxiliares</t>
  </si>
  <si>
    <t xml:space="preserve">Unidade</t>
  </si>
  <si>
    <t xml:space="preserve">Custo</t>
  </si>
  <si>
    <t xml:space="preserve">Consumo</t>
  </si>
  <si>
    <t xml:space="preserve">Custo Unitário</t>
  </si>
  <si>
    <t xml:space="preserve">(E) TOTAL</t>
  </si>
  <si>
    <t xml:space="preserve">Transporte</t>
  </si>
  <si>
    <t xml:space="preserve">DMT (T)</t>
  </si>
  <si>
    <t xml:space="preserve">DMT (P)</t>
  </si>
  <si>
    <t xml:space="preserve">DMT Total</t>
  </si>
  <si>
    <t xml:space="preserve">(F) TOTAL</t>
  </si>
  <si>
    <t xml:space="preserve">Custo Unitário Total: (D) + (E) + (F) </t>
  </si>
  <si>
    <t xml:space="preserve">Bonificação:</t>
  </si>
  <si>
    <t xml:space="preserve">Preço Unitário Total:</t>
  </si>
  <si>
    <t xml:space="preserve">Serviço: Recomposição de revestimento primário</t>
  </si>
  <si>
    <t xml:space="preserve">Código: 3 S 01 401 00</t>
  </si>
  <si>
    <t xml:space="preserve">1 A 01 111 01 - Esc. e carga material de jazida (consv)</t>
  </si>
  <si>
    <t xml:space="preserve">m3</t>
  </si>
  <si>
    <t xml:space="preserve">Serviço: Esc. e carga material de jazida (consv)</t>
  </si>
  <si>
    <t xml:space="preserve">Código: 1 A 01 111 01</t>
  </si>
  <si>
    <t xml:space="preserve">Materiais</t>
  </si>
  <si>
    <t xml:space="preserve">1 A 01 100 02 - Limpeza de camada vegetal em jazida (consv)</t>
  </si>
  <si>
    <t xml:space="preserve">m2</t>
  </si>
  <si>
    <t xml:space="preserve">1 A 01 105 02 - Expurgo de jazida (consv)</t>
  </si>
  <si>
    <t xml:space="preserve">Serviço: Limpeza de camada vegetal em jazida (consv)</t>
  </si>
  <si>
    <t xml:space="preserve">Código: 1 A 01 100 02</t>
  </si>
  <si>
    <t xml:space="preserve">Serviço: Expurgo de jazida (consv)</t>
  </si>
  <si>
    <t xml:space="preserve">Código: 1 A 01 105 02</t>
  </si>
  <si>
    <t xml:space="preserve">Serviço: Transporte local c/ basc. 10m3 em rodov. não pav.</t>
  </si>
  <si>
    <t xml:space="preserve">Código: 3 S 09 001 06</t>
  </si>
  <si>
    <t xml:space="preserve">t.km</t>
  </si>
  <si>
    <t xml:space="preserve">Serviço: Limpeza de bueiro</t>
  </si>
  <si>
    <t xml:space="preserve">Código: 3 S 08 302 01</t>
  </si>
  <si>
    <t xml:space="preserve">Serviço: Desobstrução de bueiro</t>
  </si>
  <si>
    <t xml:space="preserve">Código: 3 S 08 302 02</t>
  </si>
  <si>
    <t xml:space="preserve">Serviço: Roçada manual</t>
  </si>
  <si>
    <t xml:space="preserve">Código: 3 S 08 900 00</t>
  </si>
  <si>
    <t xml:space="preserve">Serviço: Placa de obra</t>
  </si>
  <si>
    <t xml:space="preserve">Código: 4 S 06 200 01</t>
  </si>
  <si>
    <t xml:space="preserve">Serviço: Escavação mecânica reat. e comp. vala mat. 1a cat.</t>
  </si>
  <si>
    <t xml:space="preserve">Código: 2 S 04 001 01</t>
  </si>
  <si>
    <t xml:space="preserve">Serviço: Tubulação de drenagem D=0,60m s/ berço AC/BC</t>
  </si>
  <si>
    <t xml:space="preserve">Código: 2 S 04 964 52</t>
  </si>
  <si>
    <t xml:space="preserve">1 A 01 604 51 - Argamassa cimento-areia 1:4 AC</t>
  </si>
  <si>
    <t xml:space="preserve">1 A 01 755 51 - Confecção de tubos concr.armado D=0,60m CA-4 AC/BC</t>
  </si>
  <si>
    <t xml:space="preserve">Serviço: Argamassa cimento-arteia 1:4 AC</t>
  </si>
  <si>
    <t xml:space="preserve">Código: 1 A 01 604 51</t>
  </si>
  <si>
    <t xml:space="preserve">kg</t>
  </si>
  <si>
    <t xml:space="preserve">Serviço: Confecção de tubos concr.armado D=0,60m CA-4 AC/BC</t>
  </si>
  <si>
    <t xml:space="preserve">Código: 1 A 01 755 51</t>
  </si>
  <si>
    <t xml:space="preserve">1 A 01 423 50 - Concr.fck=18MPa p/ pré-moldados (tubos) AC/BC</t>
  </si>
  <si>
    <t xml:space="preserve">1 A 01 580 01 - Fornecimento, preparo e colocação formas aço CA60</t>
  </si>
  <si>
    <t xml:space="preserve">Serviço: Concr.fck=18MPa p/ pré-moldados (tubos) AC/BC</t>
  </si>
  <si>
    <t xml:space="preserve">Código: 1 A 01 423 50</t>
  </si>
  <si>
    <t xml:space="preserve">Serviço: Fornecimento, preparo e colocação formas aço CA 60</t>
  </si>
  <si>
    <t xml:space="preserve">Código: 1 A 01 580 01</t>
  </si>
  <si>
    <t xml:space="preserve">Serviço: Tubulação de drenagem D=0,80m s/ berço AC/BC</t>
  </si>
  <si>
    <t xml:space="preserve">Código: 2 S 04 964 53</t>
  </si>
  <si>
    <t xml:space="preserve"> </t>
  </si>
  <si>
    <t xml:space="preserve">1 A 01 760 51 - Confecção de tubos concr.armado D=0,80m CA-4 AC/BC</t>
  </si>
  <si>
    <t xml:space="preserve">Serviço: Confecção de tubos concr.armado D=0,80m CA-4 AC/BC</t>
  </si>
  <si>
    <t xml:space="preserve">Código: 1 A 01 760 51</t>
  </si>
  <si>
    <t xml:space="preserve">Encargos</t>
  </si>
  <si>
    <t xml:space="preserve">EQUIPAMENTO</t>
  </si>
  <si>
    <t xml:space="preserve">CUSTO OPERATIVO</t>
  </si>
  <si>
    <t xml:space="preserve">CUSTO IMPRODUTIV</t>
  </si>
  <si>
    <t xml:space="preserve">E006 - Motoniveladora - (105kW)</t>
  </si>
  <si>
    <t xml:space="preserve">E119 - Rolo Compactador - de pneus estat. Autoprop. 21,00 t (74 kW)</t>
  </si>
  <si>
    <t xml:space="preserve">E400 - Caminhão Basculante - 5 m3 - 8,8 t (130 kW)</t>
  </si>
  <si>
    <t xml:space="preserve">E408 - Caminhão Carroceria - 4 t (80 kW)</t>
  </si>
  <si>
    <t xml:space="preserve">E001 - Trator de Esteiras - com lâmina (67 kW)</t>
  </si>
  <si>
    <t xml:space="preserve">E016 - Carregadeira de Pneus - 1,70 m3 (79kW)</t>
  </si>
  <si>
    <t xml:space="preserve">E404 - Caminhão Basculante - 10 m3 - 15 t (191 kW)</t>
  </si>
  <si>
    <t xml:space="preserve">E010 - Carregadeira de Pneus - 3,3 m3 (147 kW)</t>
  </si>
  <si>
    <t xml:space="preserve">E206 - Conjunto de Britagem : FAÇO : L-150A - 30 m3/h</t>
  </si>
  <si>
    <t xml:space="preserve">E504 - Grupo Gerador - 288 KVA (230 kW)</t>
  </si>
  <si>
    <t xml:space="preserve">E203 - Compressor de ar - 762 PCM (155 kW)</t>
  </si>
  <si>
    <t xml:space="preserve">E204 - Martelete - perfuratriz manual</t>
  </si>
  <si>
    <t xml:space="preserve">E205 - Perfuratriz sobre esteiras - Crawler Drill</t>
  </si>
  <si>
    <t xml:space="preserve">E433 - Caminhão basculante - para rocha 18 t (191 kW)</t>
  </si>
  <si>
    <t xml:space="preserve">E002 - Trator de Esteiras - com lâmina (108 kW)</t>
  </si>
  <si>
    <t xml:space="preserve">E407 - Caminhão Tanque : Mercedes Benz : 2726 K - 10.000 l</t>
  </si>
  <si>
    <t xml:space="preserve">E011 - Retroescavadeira - de pneus (56 kW)</t>
  </si>
  <si>
    <t xml:space="preserve">E906 - Compactador manual - soquete vibratório (2 kW)</t>
  </si>
  <si>
    <t xml:space="preserve">E434 - Caminhão carroceria - c/ guidauto 6 t x m (150 kW)</t>
  </si>
  <si>
    <t xml:space="preserve">E302 - Betoneira - 320 l (4 kW)</t>
  </si>
  <si>
    <t xml:space="preserve">E304 - Transportador Manual - carrinho de mão 80 l</t>
  </si>
  <si>
    <t xml:space="preserve">E509 - Grupo Gerador - 32,0 KVA (29 kW)</t>
  </si>
  <si>
    <t xml:space="preserve">E310 - Fabric. Pré-moldado Concreto - tubos D=0,60m M/F (2 kW)</t>
  </si>
  <si>
    <t xml:space="preserve">E311 - Fabric. Pré-moldado Concreto - tubos D=0,80m M/F (2 kW)</t>
  </si>
  <si>
    <t xml:space="preserve">MÃO-DE-OBRA</t>
  </si>
  <si>
    <t xml:space="preserve">SALÁRIO-HORA</t>
  </si>
  <si>
    <t xml:space="preserve">T501 - Encarregado de turma</t>
  </si>
  <si>
    <t xml:space="preserve">T701 - Servente</t>
  </si>
  <si>
    <t xml:space="preserve">T512 - Encarregado de britagem</t>
  </si>
  <si>
    <t xml:space="preserve">T601 - Blaster</t>
  </si>
  <si>
    <t xml:space="preserve">T604 - Pedreiro</t>
  </si>
  <si>
    <t xml:space="preserve">T605 - Armador</t>
  </si>
  <si>
    <t xml:space="preserve">MATERIAL</t>
  </si>
  <si>
    <t xml:space="preserve">PREÇO UNITÁRIO</t>
  </si>
  <si>
    <t xml:space="preserve">M334 - Paraf. Zinc. c/ fenda 1 1/2"x3/16"</t>
  </si>
  <si>
    <t xml:space="preserve">M335 - Paraf. Zincado fracês 4"x5/16"</t>
  </si>
  <si>
    <t xml:space="preserve">M980 - Indenização de jazida</t>
  </si>
  <si>
    <t xml:space="preserve">1 A 01 850 01 - Confecção de placa de sinalização semi-refletiva</t>
  </si>
  <si>
    <t xml:space="preserve">1 A 01 870 01 - Confecção de suporte e travesa p/ placa de sinal.</t>
  </si>
  <si>
    <t xml:space="preserve">AM09 - Mandíbula móvel p/ britador 6240C</t>
  </si>
  <si>
    <t xml:space="preserve">AM10 - Mandíbula fixa p/ britador 6240C</t>
  </si>
  <si>
    <t xml:space="preserve">AM11 - Revestimento móvel p/ britador 60TS</t>
  </si>
  <si>
    <t xml:space="preserve">AM12 - Revestimento fixo p/ britador 60TS</t>
  </si>
  <si>
    <t xml:space="preserve">AM29 - Cunha lateral superior C96</t>
  </si>
  <si>
    <t xml:space="preserve">AM30 - Cunha lateral inferior C96</t>
  </si>
  <si>
    <t xml:space="preserve">M326 - Série de brocas S-12 D=22 mm</t>
  </si>
  <si>
    <t xml:space="preserve">M501 - Dinamite a 60% (gelatina especial)</t>
  </si>
  <si>
    <t xml:space="preserve">M503 - Espoleta comum n. 8</t>
  </si>
  <si>
    <t xml:space="preserve">M505 - Cordel detonante NP 10</t>
  </si>
  <si>
    <t xml:space="preserve">M507 - Retardador de cordel</t>
  </si>
  <si>
    <t xml:space="preserve">M508 - Estopim</t>
  </si>
  <si>
    <t xml:space="preserve">M945 - Haste para perfuratriz de esteira</t>
  </si>
  <si>
    <t xml:space="preserve">M946 - Luva para perfuratriz de esteira</t>
  </si>
  <si>
    <t xml:space="preserve">M947 - Punho para perfuratriz de esteira</t>
  </si>
  <si>
    <t xml:space="preserve">M948 - Coroa para perfuratriz de esteira</t>
  </si>
  <si>
    <t xml:space="preserve">M202 - Cimento Portland CP II-32</t>
  </si>
  <si>
    <t xml:space="preserve">M704 - Areia comercial</t>
  </si>
  <si>
    <t xml:space="preserve">1 A 00 717 00 - Brita Comercial</t>
  </si>
  <si>
    <t xml:space="preserve">M319 - Arame recozido nº. 18</t>
  </si>
  <si>
    <t xml:space="preserve">1 A 00 303 00 - Fornecimento de Aço CA-60</t>
  </si>
  <si>
    <t xml:space="preserve">Nº do contrato:</t>
  </si>
  <si>
    <t xml:space="preserve">Tomador:</t>
  </si>
  <si>
    <t xml:space="preserve">Município:</t>
  </si>
  <si>
    <t xml:space="preserve">VIADUTOS/RS</t>
  </si>
  <si>
    <t xml:space="preserve">Em atenção ao estabelecido pelo Acórdão 2622/2013 – TCU – Plenário reformamos a orientação e indicamos a utilização dos seguintes parâmetros para taxas de BDI:</t>
  </si>
  <si>
    <t xml:space="preserve">Tipo de obra:</t>
  </si>
  <si>
    <t xml:space="preserve">Construção de Rodovias e Ferrovias</t>
  </si>
  <si>
    <t xml:space="preserve">Obras que se enquadram no tipo escolhido:</t>
  </si>
  <si>
    <t xml:space="preserve">Selecione o CPRB</t>
  </si>
  <si>
    <t xml:space="preserve">com desoneração</t>
  </si>
  <si>
    <t xml:space="preserve">sem desoneração</t>
  </si>
  <si>
    <t xml:space="preserve">Escolha o tipo de obra</t>
  </si>
  <si>
    <t xml:space="preserve">Alternativa mais adequada para a Administração Pública:</t>
  </si>
  <si>
    <t xml:space="preserve">Construção de edifícios</t>
  </si>
  <si>
    <t xml:space="preserve">OK</t>
  </si>
  <si>
    <t xml:space="preserve">Construção de Redes de Abastecimento de Água, Coleta de Esgoto e Construções Correlatas</t>
  </si>
  <si>
    <t xml:space="preserve">Construção e Manutenção de Estações e Redes de Distribuição de Energia Elétrica</t>
  </si>
  <si>
    <t xml:space="preserve">Obras Portuárias, Marítimas e Fluviais</t>
  </si>
  <si>
    <t xml:space="preserve">Fornecimento de Materiais e Equipamentos</t>
  </si>
  <si>
    <t xml:space="preserve">Para o tipo de obra “Construção de Edifícios” enquadram-se: a construção e reforma de: edifícios, unidades habitacionais, escolas, hospitais, hotéis, restaurantes, armazéns e depósitos, edifícios para uso agropecuário, estações para trens e metropolitanos, estádios esportivos e quadras cobertas, instalações para embarque e desembarque de passageiros (em aeroportos, rodoviárias, portos, etc.), penitenciárias e presídios, a construção de edifícios industriais (fábricas, oficinas, galpões industriais, etc.), conforme classificação 4120-4 do CNAE 2.0. Também enquadram-se pórticos, mirantes e outros edifícios de finalidade turística.</t>
  </si>
  <si>
    <t xml:space="preserve">Para o tipo de obra “Construção de Rodovias e Ferrovias” enquadram-se: a construção e recuperação de: auto-estradas, rodovias e outras vias não-urbanas para passagem de veículos, vias férreas de superfície ou subterrâneas (inclusive para metropolitanos), pistas de aeroportos. Esta classe compreende também: a pavimentação de auto-estradas, rodovias e outras vias não-urbanas; construção de pontes, viadutos e túneis; a instalação de barreiras acústicas; a construção de praças de pedágio; a sinalização com pintura em rodovias e aeroportos; a instalação de placas de sinalização de tráfego e semelhantes, conforme classificação 4211-1 do CNAE 2.0. Também enquadram-se a construção, pavimentação e sinalização de vias urbanas, ruas e locais para estacionamento de veículos; a construção de praças e calçadas para pedestres; elevados, passarelas e ciclovias; metrô e VLT.</t>
  </si>
  <si>
    <t xml:space="preserve">Para o tipo de obra “Construção de Redes de Abastecimento de Água, Coleta de Esgoto e Construções Correlatas” enquadram-se: a construção de sistemas para o abastecimento de água tratada: reservatórios de distribuição, estações elevatórias de bombeamento, linhas principais de adução de longa e média distância e redes de distribuição de água; a construção de redes de coleta de esgoto, inclusive de interceptores, estações de tratamento de esgoto (ETE), estações de bombeamento de esgoto (EBE); a construção de galerias pluviais (obras de micro e macro drenagem). Esta classe compreende também: as obras de irrigação (canais); a manutenção de redes de abastecimento de água tratada; a manutenção de redes de coleta e de sistemas de tratamento de esgoto, conforme classificação 4222-7 do CNAE 2.0. Enquadra-se ainda a construção de estações de tratamento de água (ETA).</t>
  </si>
  <si>
    <t xml:space="preserve">Para o tipo de obra “Construção e Manutenção de Estações e Redes de Distribuição de Energia Elétrica” enquadram-se: a construção de usinas, estações e subestações hidrelétricas, eólicas, nucleares, termoelétricas; a construção de redes de transmissão e distribuição de energia elétrica, inclusive o serviço de eletrificação rural. Esta subclasse compreende também: a construção de redes de eletrificação para ferrovias e metropolitano, conforme classificação 4221-9/02 do CNAE 2.0. Compreende ainda: a manutenção de redes de distribuição de energia elétrica, quando executada por empresa não-produtora ou distribuidora de energia elétrica, conforme classificação 4221-9/03 do CNAE 2.0. Enquadram-se também obras de iluminação pública e a construção de barragens e represas para geração de energia elétrica.</t>
  </si>
  <si>
    <t xml:space="preserve">Para o tipo de obra “Portuárias, Marítimas e Fluviais” enquadram-se: as obras marítimas e fluviais, tais como, construção de instalações portuárias; construção de portos e marinas; construção de eclusas e canais de navegação (vias navegáveis); enrocamentos; obras de dragagem; aterro hidráulico; barragens, represas e diques, exceto para energia elétrica; a construção de emissários submarinos; a instalação de cabos submarinos, conforme classificação 4291-0 do CNAE 2.0. Enquadram-se também a construção de piers e outras obras com influência direta de cursos d’água. </t>
  </si>
  <si>
    <t xml:space="preserve">Enquadram-se como “Fornecimento de Materiais e Equipamentos”, conforme tabela apresentada no item 1 desta CE, especificamente o fornecimento de materiais e equipamentos relevantes de natureza específica, como é o caso de: - materiais betuminosos para obras rodoviárias; - tubos de ferro fundido ou PVC para obras de abastecimento de água; - elevadores e escadas rolantes para obras aeroportuárias. Comprovada a inviabilidade técnico-econômica de parcelamento do objeto da licitação, os itens de fornecimento de materiais e equipamentos relevantes de natureza específica, que possam ser fornecidos por empresas com especialidades próprias e diversas e que representem percentual significativo do preço global da obra devem apresentar incidência de taxa de BDI reduzida em relação à taxa aplicável aos demais itens da obra.</t>
  </si>
  <si>
    <t xml:space="preserve">Escolha o regime de contribuição</t>
  </si>
  <si>
    <t xml:space="preserve">Mín</t>
  </si>
  <si>
    <t xml:space="preserve">Máx</t>
  </si>
  <si>
    <t xml:space="preserve">Cálculo s/ os 2%</t>
  </si>
  <si>
    <t xml:space="preserve">Cálculo c/ os desonerado</t>
  </si>
  <si>
    <r>
      <rPr>
        <sz val="10"/>
        <rFont val="Arial"/>
        <family val="2"/>
      </rPr>
      <t xml:space="preserve">Os percentuais de Impostos a serem adotados devem ser indicados pelo Tomador, conforme legislação vigente. </t>
    </r>
    <r>
      <rPr>
        <b val="true"/>
        <i val="true"/>
        <u val="single"/>
        <sz val="10"/>
        <rFont val="Arial"/>
        <family val="2"/>
      </rPr>
      <t xml:space="preserve">Apresentar declaração informando o percentual de ISS incidente sobre esta obra, considerando a base de cálculo prevista na legislação municipal.</t>
    </r>
  </si>
  <si>
    <t xml:space="preserve">SEM DESONERAÇÃO</t>
  </si>
  <si>
    <t xml:space="preserve">Parâmetro</t>
  </si>
  <si>
    <t xml:space="preserve">Verificação</t>
  </si>
  <si>
    <t xml:space="preserve">DESONERADO</t>
  </si>
  <si>
    <t xml:space="preserve">Falta preencher algum item do BDI:</t>
  </si>
  <si>
    <t xml:space="preserve">Administração Central</t>
  </si>
  <si>
    <t xml:space="preserve">Edifícios</t>
  </si>
  <si>
    <t xml:space="preserve">Rodovias</t>
  </si>
  <si>
    <t xml:space="preserve">Redes</t>
  </si>
  <si>
    <t xml:space="preserve">Mín:</t>
  </si>
  <si>
    <t xml:space="preserve">Máx:</t>
  </si>
  <si>
    <t xml:space="preserve">Seguros e Garantias</t>
  </si>
  <si>
    <t xml:space="preserve">Riscos</t>
  </si>
  <si>
    <t xml:space="preserve">As tabelas que apresentam os limites foram construídas sem considerar a desoneração sobre a folha de pagamento prevista na Lei n° 12.844/2013. Caso o CNAE da empresa indique que a mesma deve considerar a contribuição previdenciária sobre a receita bruta, será somada a alíquota de 4,5% no item impostos.</t>
  </si>
  <si>
    <t xml:space="preserve">Despesas Financeiras</t>
  </si>
  <si>
    <t xml:space="preserve">Elétrica</t>
  </si>
  <si>
    <t xml:space="preserve">Portos</t>
  </si>
  <si>
    <t xml:space="preserve">Equipamentos</t>
  </si>
  <si>
    <t xml:space="preserve">Lucro</t>
  </si>
  <si>
    <t xml:space="preserve">Impostos: PIS</t>
  </si>
  <si>
    <t xml:space="preserve">Impostos: COFINS</t>
  </si>
  <si>
    <t xml:space="preserve">Impostos: ISS (mun.)</t>
  </si>
  <si>
    <t xml:space="preserve">Regime de desoneração (4,5%)</t>
  </si>
  <si>
    <t xml:space="preserve">QUADRO DEMONSTRATIVO DOS CUSTOS RELATIVOS À MOBILIZAÇÃO DOS EQUIPAMENTOS</t>
  </si>
  <si>
    <t xml:space="preserve">ORIGEM:</t>
  </si>
  <si>
    <t xml:space="preserve">ERECHIM/RS</t>
  </si>
  <si>
    <t xml:space="preserve">DESTINO:</t>
  </si>
  <si>
    <t xml:space="preserve">CONTRATO:</t>
  </si>
  <si>
    <t xml:space="preserve">012273/2018</t>
  </si>
  <si>
    <t xml:space="preserve">DMT (km)</t>
  </si>
  <si>
    <t xml:space="preserve">CÓDIGO</t>
  </si>
  <si>
    <t xml:space="preserve">DESCRIÇÃO</t>
  </si>
  <si>
    <t xml:space="preserve">QUANT. EQUIP.</t>
  </si>
  <si>
    <t xml:space="preserve">DMT km</t>
  </si>
  <si>
    <t xml:space="preserve">VEL. MÉDIA (km/h)</t>
  </si>
  <si>
    <t xml:space="preserve">TEMPO DE VIAGEM (h)</t>
  </si>
  <si>
    <t xml:space="preserve">CUSTO TRANSP. (R$/h)</t>
  </si>
  <si>
    <t xml:space="preserve">TOTAL (R$)</t>
  </si>
  <si>
    <t xml:space="preserve">REFERÊNCIA DE CUSTO</t>
  </si>
  <si>
    <t xml:space="preserve">FONTE DE PREÇO - SINAPI/SICRO</t>
  </si>
  <si>
    <t xml:space="preserve">EQUIP. UTILIZADO</t>
  </si>
  <si>
    <t xml:space="preserve">Equipamentos de Grande Porte</t>
  </si>
  <si>
    <t xml:space="preserve">Trator de Esteira 170 a 347HP com lâmina de 5,2 a 8,7m3</t>
  </si>
  <si>
    <t xml:space="preserve">A9321 SICRO</t>
  </si>
  <si>
    <t xml:space="preserve">CAVALO MECÂNICO</t>
  </si>
  <si>
    <t xml:space="preserve">Rolo Compactador Vibratório de Cilindro liso 83cv - 6,6T, impacto dinamico 18,5/11,5T</t>
  </si>
  <si>
    <t xml:space="preserve">Rolo Compactador Vibratório pé-de-carneiro liso 125cv - 13,30T, impacto dinamico 38,5/22,5T</t>
  </si>
  <si>
    <t xml:space="preserve">1.4</t>
  </si>
  <si>
    <t xml:space="preserve">Motoniveladora 125HP, peso bruto 13032kg, largura da lâmina de 3,7m</t>
  </si>
  <si>
    <t xml:space="preserve">1.5</t>
  </si>
  <si>
    <t xml:space="preserve">Escavadeira Hidráulica sobre esteiras, caçamba 1,20m3, peso operacional 21T, potência bruta 155HP</t>
  </si>
  <si>
    <t xml:space="preserve">1.6</t>
  </si>
  <si>
    <t xml:space="preserve">Retroescavadeira sobre rodas com carregadeira, tração 4x4, caçamba 1,10m3 e 0,26m3, peso operacional 6,674T, potência líquida 88HP</t>
  </si>
  <si>
    <t xml:space="preserve">Subtotal (Equipamentos Grande Porte)</t>
  </si>
  <si>
    <t xml:space="preserve">Veículos Leves e Caminhões Comuns:</t>
  </si>
  <si>
    <t xml:space="preserve">Caminhã pipa 10.000L trucado, peso total 23.000kg, carga útil áx. 15.935kg, inclusive tanque de aço p/tansporte de água</t>
  </si>
  <si>
    <t xml:space="preserve">C</t>
  </si>
  <si>
    <t xml:space="preserve">2.2</t>
  </si>
  <si>
    <t xml:space="preserve">Caminhão carroceira aberta, em madeira, toco, 170cv - 11T (VU=6anos) </t>
  </si>
  <si>
    <t xml:space="preserve">2.3</t>
  </si>
  <si>
    <t xml:space="preserve">Caminhão basculante, 6m³, 12T - 162hp</t>
  </si>
  <si>
    <t xml:space="preserve">Subtotal (Veículos Leves e Caminhões Comuns)</t>
  </si>
  <si>
    <t xml:space="preserve">TOTAL CUSTO DE MOBILIZAÇÃO DOS EQUIPAMENTOS</t>
  </si>
  <si>
    <t xml:space="preserve">Data base : </t>
  </si>
  <si>
    <t xml:space="preserve">TOTAL CUSTO DE MOBILIZAÇÃO DE EQUIPAMENTOS TRANSPORTÁVEIS C/ BDI</t>
  </si>
  <si>
    <t xml:space="preserve">QUADRO DEMONSTRATIVO DOS CUSTOS RELATIVOS À DESMOBILIZAÇÃO DOS EQUIPAMENTOS</t>
  </si>
  <si>
    <t xml:space="preserve">TOTAL CUSTO DE DESMOBILIZAÇÃO DOS EQUIPAMENTOS</t>
  </si>
  <si>
    <t xml:space="preserve">TOTAL CUSTO DE DESMOBILIZAÇÃO DE EQUIPAMENTOS TRANSPORTÁVEIS C/ BDI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&quot;R$&quot;* #,##0.00_);_(&quot;R$&quot;* \(#,##0.00\);_(&quot;R$&quot;* \-??_);_(@_)"/>
    <numFmt numFmtId="166" formatCode="0%"/>
    <numFmt numFmtId="167" formatCode="000"/>
    <numFmt numFmtId="168" formatCode="0.0000000000000"/>
    <numFmt numFmtId="169" formatCode="0.000"/>
    <numFmt numFmtId="170" formatCode="0.00%"/>
    <numFmt numFmtId="171" formatCode="#,##0.00"/>
    <numFmt numFmtId="172" formatCode="0.00"/>
    <numFmt numFmtId="173" formatCode="General"/>
    <numFmt numFmtId="174" formatCode="#,##0.0000"/>
    <numFmt numFmtId="175" formatCode="0.0000"/>
    <numFmt numFmtId="176" formatCode="&quot;R$ &quot;#,##0.00"/>
    <numFmt numFmtId="177" formatCode="dd&quot; de &quot;mmmm&quot; de &quot;yyyy"/>
    <numFmt numFmtId="178" formatCode="0.0"/>
    <numFmt numFmtId="179" formatCode="0"/>
    <numFmt numFmtId="180" formatCode="[$-409]m/d/yyyy"/>
    <numFmt numFmtId="181" formatCode="[$-416]mmmm\-yy;@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u val="double"/>
      <sz val="10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Tahoma"/>
      <family val="2"/>
    </font>
    <font>
      <sz val="8"/>
      <name val="Arial"/>
      <family val="2"/>
    </font>
    <font>
      <sz val="11"/>
      <color rgb="FF000000"/>
      <name val="Tahoma"/>
      <family val="2"/>
    </font>
    <font>
      <i val="true"/>
      <sz val="8"/>
      <color rgb="FFFF0000"/>
      <name val="Arial"/>
      <family val="2"/>
    </font>
    <font>
      <b val="true"/>
      <sz val="8"/>
      <name val="Tahoma"/>
      <family val="2"/>
    </font>
    <font>
      <sz val="8"/>
      <name val="Tahoma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b val="true"/>
      <sz val="10"/>
      <color rgb="FFFF0000"/>
      <name val="Arial"/>
      <family val="2"/>
    </font>
    <font>
      <i val="true"/>
      <sz val="9"/>
      <name val="Arial"/>
      <family val="2"/>
    </font>
    <font>
      <sz val="4"/>
      <name val="Arial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14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1" applyFont="true" applyBorder="tru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2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2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5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5" borderId="2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5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5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5" borderId="2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3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4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4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4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5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3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3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4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3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15" xfId="2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6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8" xfId="2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6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5" xfId="2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0" xfId="2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5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3" xfId="23"/>
    <cellStyle name="Normal_1015.591-53 - MOBILIZAÇÃO" xfId="24"/>
    <cellStyle name="Porcentagem 5" xfId="25"/>
    <cellStyle name="Título 1 1" xfId="26"/>
    <cellStyle name="Título 1 1 1" xfId="27"/>
  </cellStyles>
  <dxfs count="8"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520</xdr:colOff>
      <xdr:row>1</xdr:row>
      <xdr:rowOff>45720</xdr:rowOff>
    </xdr:from>
    <xdr:to>
      <xdr:col>1</xdr:col>
      <xdr:colOff>549720</xdr:colOff>
      <xdr:row>3</xdr:row>
      <xdr:rowOff>1677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64520" y="213480"/>
          <a:ext cx="11991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480</xdr:colOff>
      <xdr:row>0</xdr:row>
      <xdr:rowOff>114480</xdr:rowOff>
    </xdr:from>
    <xdr:to>
      <xdr:col>1</xdr:col>
      <xdr:colOff>743400</xdr:colOff>
      <xdr:row>2</xdr:row>
      <xdr:rowOff>9144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132480" y="114480"/>
          <a:ext cx="978120" cy="35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3760</xdr:colOff>
      <xdr:row>15</xdr:row>
      <xdr:rowOff>159840</xdr:rowOff>
    </xdr:from>
    <xdr:to>
      <xdr:col>12</xdr:col>
      <xdr:colOff>55800</xdr:colOff>
      <xdr:row>18</xdr:row>
      <xdr:rowOff>12960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8451360" y="2720160"/>
          <a:ext cx="1237320" cy="47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8480</xdr:colOff>
      <xdr:row>44</xdr:row>
      <xdr:rowOff>121680</xdr:rowOff>
    </xdr:from>
    <xdr:to>
      <xdr:col>11</xdr:col>
      <xdr:colOff>39600</xdr:colOff>
      <xdr:row>47</xdr:row>
      <xdr:rowOff>9144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6806880" y="7911360"/>
          <a:ext cx="1243800" cy="472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BILIZA&#199;&#195;O%20E%20DESMOBILIZA&#199;&#195;O%20model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Backup%20Note%2005_08_2017/Lauson_LCAD/LCAD%202018/PM%20Quatro%20Irm&#227;os/PROJETO/REV00%20Diego/Or&#231;%204%20Irm&#227;os%20-%20TS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PEAMENTO E SINAL HORIZ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eck List"/>
      <sheetName val="Dados Entrada"/>
      <sheetName val="COMPOSIÇÕES Auxiliares"/>
      <sheetName val="Insumos_Serv"/>
      <sheetName val="Custo Ind."/>
      <sheetName val="Mão-de-obra"/>
      <sheetName val="C. Equipam."/>
      <sheetName val="Fretes ligantes - Betunel"/>
      <sheetName val="Orçamento"/>
      <sheetName val="Memória Barra 250"/>
      <sheetName val="COMPOSIÇÕES PREF."/>
      <sheetName val="RESUMO GERAL SERVIÇOS"/>
      <sheetName val="RESUMO RUAS"/>
      <sheetName val="RESUMO"/>
      <sheetName val="Cronograma"/>
      <sheetName val="BDI"/>
      <sheetName val="Comp Piso Tátil"/>
      <sheetName val="corte x aterro"/>
      <sheetName val="Mobilização"/>
      <sheetName val="SinapiAb.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82">
          <cell r="B82" t="str">
            <v>LAUSON SERAFINI</v>
          </cell>
        </row>
        <row r="83">
          <cell r="B83" t="str">
            <v>Eng° Civil - Responsável Técnico - CREA/RS 123168-D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:H8"/>
    </sheetView>
  </sheetViews>
  <sheetFormatPr defaultColWidth="11.55078125" defaultRowHeight="13.2" zeroHeight="false" outlineLevelRow="0" outlineLevelCol="0"/>
  <cols>
    <col collapsed="false" customWidth="false" hidden="false" outlineLevel="0" max="1" min="1" style="1" width="11.55"/>
    <col collapsed="false" customWidth="true" hidden="false" outlineLevel="0" max="4" min="2" style="1" width="19.43"/>
    <col collapsed="false" customWidth="false" hidden="false" outlineLevel="0" max="7" min="5" style="1" width="11.55"/>
    <col collapsed="false" customWidth="true" hidden="false" outlineLevel="0" max="8" min="8" style="1" width="23.66"/>
    <col collapsed="false" customWidth="false" hidden="false" outlineLevel="0" max="257" min="9" style="1" width="11.55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2" hidden="false" customHeight="false" outlineLevel="0" collapsed="false">
      <c r="A3" s="3"/>
      <c r="B3" s="3"/>
      <c r="C3" s="4" t="s">
        <v>1</v>
      </c>
      <c r="D3" s="4"/>
      <c r="E3" s="4"/>
      <c r="F3" s="4"/>
      <c r="G3" s="4"/>
      <c r="H3" s="0"/>
    </row>
    <row r="4" customFormat="false" ht="13.2" hidden="false" customHeight="false" outlineLevel="0" collapsed="false">
      <c r="A4" s="3"/>
      <c r="B4" s="3"/>
      <c r="C4" s="4" t="s">
        <v>2</v>
      </c>
      <c r="D4" s="4"/>
      <c r="E4" s="4"/>
      <c r="F4" s="4"/>
      <c r="G4" s="4"/>
      <c r="H4" s="3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4.4" hidden="false" customHeight="fals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7" t="s">
        <v>8</v>
      </c>
      <c r="F7" s="7"/>
      <c r="G7" s="7"/>
      <c r="H7" s="7"/>
    </row>
    <row r="8" customFormat="false" ht="13.2" hidden="false" customHeight="false" outlineLevel="0" collapsed="false">
      <c r="A8" s="8" t="n">
        <v>64</v>
      </c>
      <c r="B8" s="9" t="n">
        <v>-27.583020105958</v>
      </c>
      <c r="C8" s="9" t="n">
        <v>-52.007081033662</v>
      </c>
      <c r="D8" s="10" t="n">
        <v>588.929</v>
      </c>
      <c r="E8" s="11" t="s">
        <v>9</v>
      </c>
      <c r="F8" s="11"/>
      <c r="G8" s="11"/>
      <c r="H8" s="11"/>
    </row>
    <row r="9" customFormat="false" ht="13.2" hidden="false" customHeight="false" outlineLevel="0" collapsed="false">
      <c r="A9" s="8" t="n">
        <v>65</v>
      </c>
      <c r="B9" s="9" t="n">
        <v>-27.5827694870532</v>
      </c>
      <c r="C9" s="9" t="n">
        <v>-52.0087833143771</v>
      </c>
      <c r="D9" s="10" t="n">
        <v>603.108</v>
      </c>
      <c r="E9" s="11" t="s">
        <v>10</v>
      </c>
      <c r="F9" s="11"/>
      <c r="G9" s="11"/>
      <c r="H9" s="11"/>
    </row>
    <row r="10" customFormat="false" ht="13.2" hidden="false" customHeight="false" outlineLevel="0" collapsed="false">
      <c r="A10" s="8" t="n">
        <v>66</v>
      </c>
      <c r="B10" s="9" t="n">
        <v>-27.5847259908915</v>
      </c>
      <c r="C10" s="9" t="n">
        <v>-52.0111067779363</v>
      </c>
      <c r="D10" s="10" t="n">
        <v>618.249</v>
      </c>
      <c r="E10" s="11" t="s">
        <v>11</v>
      </c>
      <c r="F10" s="11"/>
      <c r="G10" s="11"/>
      <c r="H10" s="11"/>
    </row>
    <row r="11" customFormat="false" ht="13.2" hidden="false" customHeight="false" outlineLevel="0" collapsed="false">
      <c r="A11" s="8" t="n">
        <v>67</v>
      </c>
      <c r="B11" s="9" t="n">
        <v>-27.5869079679251</v>
      </c>
      <c r="C11" s="9" t="n">
        <v>-52.0110101345927</v>
      </c>
      <c r="D11" s="10" t="n">
        <v>628.583</v>
      </c>
      <c r="E11" s="11" t="s">
        <v>12</v>
      </c>
      <c r="F11" s="11"/>
      <c r="G11" s="11"/>
      <c r="H11" s="11"/>
    </row>
    <row r="12" customFormat="false" ht="13.2" hidden="false" customHeight="false" outlineLevel="0" collapsed="false">
      <c r="A12" s="8" t="n">
        <v>68</v>
      </c>
      <c r="B12" s="9" t="n">
        <v>-27.5879957713187</v>
      </c>
      <c r="C12" s="9" t="n">
        <v>-52.0107100624592</v>
      </c>
      <c r="D12" s="10" t="n">
        <v>637.235</v>
      </c>
      <c r="E12" s="11" t="s">
        <v>11</v>
      </c>
      <c r="F12" s="11"/>
      <c r="G12" s="11"/>
      <c r="H12" s="11"/>
    </row>
    <row r="13" customFormat="false" ht="13.2" hidden="false" customHeight="false" outlineLevel="0" collapsed="false">
      <c r="A13" s="8" t="n">
        <v>69</v>
      </c>
      <c r="B13" s="9" t="n">
        <v>-27.5885995198041</v>
      </c>
      <c r="C13" s="9" t="n">
        <v>-52.0108556561173</v>
      </c>
      <c r="D13" s="10" t="n">
        <v>639.398</v>
      </c>
      <c r="E13" s="11" t="s">
        <v>13</v>
      </c>
      <c r="F13" s="11"/>
      <c r="G13" s="11"/>
      <c r="H13" s="11"/>
    </row>
    <row r="14" customFormat="false" ht="13.2" hidden="false" customHeight="false" outlineLevel="0" collapsed="false">
      <c r="A14" s="8" t="n">
        <v>70</v>
      </c>
      <c r="B14" s="9" t="n">
        <v>-27.5909907091409</v>
      </c>
      <c r="C14" s="9" t="n">
        <v>-52.0098837744445</v>
      </c>
      <c r="D14" s="10" t="n">
        <v>656.221</v>
      </c>
      <c r="E14" s="11" t="s">
        <v>11</v>
      </c>
      <c r="F14" s="11"/>
      <c r="G14" s="11"/>
      <c r="H14" s="11"/>
    </row>
    <row r="15" customFormat="false" ht="13.2" hidden="false" customHeight="false" outlineLevel="0" collapsed="false">
      <c r="A15" s="8" t="n">
        <v>71</v>
      </c>
      <c r="B15" s="9" t="n">
        <v>-27.5939616747201</v>
      </c>
      <c r="C15" s="9" t="n">
        <v>-52.0080824196339</v>
      </c>
      <c r="D15" s="10" t="n">
        <v>698.278</v>
      </c>
      <c r="E15" s="11" t="s">
        <v>14</v>
      </c>
      <c r="F15" s="11"/>
      <c r="G15" s="11"/>
      <c r="H15" s="11"/>
    </row>
    <row r="16" customFormat="false" ht="13.2" hidden="false" customHeight="false" outlineLevel="0" collapsed="false">
      <c r="A16" s="8" t="n">
        <v>72</v>
      </c>
      <c r="B16" s="9" t="n">
        <v>-27.5956534780562</v>
      </c>
      <c r="C16" s="9" t="n">
        <v>-52.0078310463578</v>
      </c>
      <c r="D16" s="10" t="n">
        <v>677.129</v>
      </c>
      <c r="E16" s="11" t="s">
        <v>15</v>
      </c>
      <c r="F16" s="11"/>
      <c r="G16" s="11"/>
      <c r="H16" s="11"/>
    </row>
    <row r="17" customFormat="false" ht="13.2" hidden="false" customHeight="false" outlineLevel="0" collapsed="false">
      <c r="A17" s="8" t="n">
        <v>73</v>
      </c>
      <c r="B17" s="9" t="n">
        <v>-27.5988872162998</v>
      </c>
      <c r="C17" s="9" t="n">
        <v>-52.0056291203946</v>
      </c>
      <c r="D17" s="10" t="n">
        <v>638.437</v>
      </c>
      <c r="E17" s="11" t="s">
        <v>16</v>
      </c>
      <c r="F17" s="11"/>
      <c r="G17" s="11"/>
      <c r="H17" s="11"/>
    </row>
    <row r="18" customFormat="false" ht="13.2" hidden="false" customHeight="false" outlineLevel="0" collapsed="false">
      <c r="A18" s="8" t="n">
        <v>74</v>
      </c>
      <c r="B18" s="9" t="n">
        <v>-27.6008679438383</v>
      </c>
      <c r="C18" s="9" t="n">
        <v>-52.0042730122805</v>
      </c>
      <c r="D18" s="10" t="n">
        <v>620.652</v>
      </c>
      <c r="E18" s="11" t="s">
        <v>17</v>
      </c>
      <c r="F18" s="11"/>
      <c r="G18" s="11"/>
      <c r="H18" s="11"/>
    </row>
    <row r="19" customFormat="false" ht="13.2" hidden="false" customHeight="false" outlineLevel="0" collapsed="false">
      <c r="A19" s="8" t="n">
        <v>75</v>
      </c>
      <c r="B19" s="9" t="n">
        <v>-27.6015001069755</v>
      </c>
      <c r="C19" s="9" t="n">
        <v>-52.0031806826592</v>
      </c>
      <c r="D19" s="10" t="n">
        <v>628.824</v>
      </c>
      <c r="E19" s="11" t="s">
        <v>18</v>
      </c>
      <c r="F19" s="11"/>
      <c r="G19" s="11"/>
      <c r="H19" s="11"/>
    </row>
    <row r="20" customFormat="false" ht="13.2" hidden="false" customHeight="false" outlineLevel="0" collapsed="false">
      <c r="A20" s="8" t="n">
        <v>76</v>
      </c>
      <c r="B20" s="9" t="n">
        <v>-27.6021065376699</v>
      </c>
      <c r="C20" s="9" t="n">
        <v>-52.0024073682726</v>
      </c>
      <c r="D20" s="10" t="n">
        <v>631.707</v>
      </c>
      <c r="E20" s="11" t="s">
        <v>11</v>
      </c>
      <c r="F20" s="11"/>
      <c r="G20" s="11"/>
      <c r="H20" s="11"/>
    </row>
    <row r="21" customFormat="false" ht="13.2" hidden="false" customHeight="false" outlineLevel="0" collapsed="false">
      <c r="A21" s="8" t="n">
        <v>77</v>
      </c>
      <c r="B21" s="9" t="n">
        <v>-27.6048269681633</v>
      </c>
      <c r="C21" s="9" t="n">
        <v>-52.0003304164857</v>
      </c>
      <c r="D21" s="10" t="n">
        <v>660.547</v>
      </c>
      <c r="E21" s="12" t="s">
        <v>19</v>
      </c>
      <c r="F21" s="12"/>
      <c r="G21" s="12"/>
      <c r="H21" s="12"/>
    </row>
    <row r="22" customFormat="false" ht="13.2" hidden="false" customHeight="false" outlineLevel="0" collapsed="false">
      <c r="A22" s="8" t="n">
        <v>78</v>
      </c>
      <c r="B22" s="9" t="n">
        <v>-27.60443771258</v>
      </c>
      <c r="C22" s="9" t="n">
        <v>-51.9999624509365</v>
      </c>
      <c r="D22" s="10" t="n">
        <v>666.555</v>
      </c>
      <c r="E22" s="11" t="s">
        <v>20</v>
      </c>
      <c r="F22" s="11"/>
      <c r="G22" s="11"/>
      <c r="H22" s="11"/>
    </row>
    <row r="23" customFormat="false" ht="13.2" hidden="false" customHeight="false" outlineLevel="0" collapsed="false">
      <c r="A23" s="8" t="n">
        <v>79</v>
      </c>
      <c r="B23" s="9" t="n">
        <v>-27.6067509502173</v>
      </c>
      <c r="C23" s="9" t="n">
        <v>-52.0008092746139</v>
      </c>
      <c r="D23" s="10" t="n">
        <v>641.561</v>
      </c>
      <c r="E23" s="11" t="s">
        <v>21</v>
      </c>
      <c r="F23" s="11"/>
      <c r="G23" s="11"/>
      <c r="H23" s="11"/>
    </row>
    <row r="24" customFormat="false" ht="13.2" hidden="false" customHeight="false" outlineLevel="0" collapsed="false">
      <c r="A24" s="8" t="n">
        <v>80</v>
      </c>
      <c r="B24" s="9" t="n">
        <v>-27.6187212299556</v>
      </c>
      <c r="C24" s="9" t="n">
        <v>-51.9993577804417</v>
      </c>
      <c r="D24" s="10" t="n">
        <v>630.746</v>
      </c>
      <c r="E24" s="11" t="s">
        <v>22</v>
      </c>
      <c r="F24" s="11"/>
      <c r="G24" s="11"/>
      <c r="H24" s="11"/>
    </row>
    <row r="25" customFormat="false" ht="13.2" hidden="false" customHeight="false" outlineLevel="0" collapsed="false">
      <c r="A25" s="8" t="n">
        <v>81</v>
      </c>
      <c r="B25" s="9" t="n">
        <v>-27.62397098355</v>
      </c>
      <c r="C25" s="9" t="n">
        <v>-51.9993934873492</v>
      </c>
      <c r="D25" s="10" t="n">
        <v>640.84</v>
      </c>
      <c r="E25" s="11" t="s">
        <v>23</v>
      </c>
      <c r="F25" s="11"/>
      <c r="G25" s="11"/>
      <c r="H25" s="11"/>
    </row>
    <row r="26" customFormat="false" ht="13.2" hidden="false" customHeight="false" outlineLevel="0" collapsed="false">
      <c r="A26" s="8" t="n">
        <v>82</v>
      </c>
      <c r="B26" s="9" t="n">
        <v>-27.6268540229649</v>
      </c>
      <c r="C26" s="9" t="n">
        <v>-51.9962700549514</v>
      </c>
      <c r="D26" s="10" t="n">
        <v>637.956</v>
      </c>
      <c r="E26" s="11" t="s">
        <v>11</v>
      </c>
      <c r="F26" s="11"/>
      <c r="G26" s="11"/>
      <c r="H26" s="11"/>
    </row>
    <row r="27" customFormat="false" ht="13.2" hidden="false" customHeight="false" outlineLevel="0" collapsed="false">
      <c r="A27" s="8" t="n">
        <v>83</v>
      </c>
      <c r="B27" s="9" t="n">
        <v>-27.6277699973434</v>
      </c>
      <c r="C27" s="9" t="n">
        <v>-51.9924533553422</v>
      </c>
      <c r="D27" s="10" t="n">
        <v>628.343</v>
      </c>
      <c r="E27" s="12" t="s">
        <v>24</v>
      </c>
      <c r="F27" s="12"/>
      <c r="G27" s="12"/>
      <c r="H27" s="12"/>
    </row>
    <row r="28" customFormat="false" ht="13.2" hidden="false" customHeight="false" outlineLevel="0" collapsed="false">
      <c r="A28" s="8" t="n">
        <v>84</v>
      </c>
      <c r="B28" s="9" t="n">
        <v>-27.6281554810703</v>
      </c>
      <c r="C28" s="9" t="n">
        <v>-51.9923089351506</v>
      </c>
      <c r="D28" s="10" t="n">
        <v>625.699</v>
      </c>
      <c r="E28" s="11" t="s">
        <v>25</v>
      </c>
      <c r="F28" s="11"/>
      <c r="G28" s="11"/>
      <c r="H28" s="11"/>
    </row>
    <row r="29" customFormat="false" ht="13.2" hidden="false" customHeight="false" outlineLevel="0" collapsed="false">
      <c r="A29" s="8" t="n">
        <v>85</v>
      </c>
      <c r="B29" s="9" t="n">
        <v>-27.6286282204092</v>
      </c>
      <c r="C29" s="9" t="n">
        <v>-51.9920177478344</v>
      </c>
      <c r="D29" s="10" t="n">
        <v>619.21</v>
      </c>
      <c r="E29" s="11" t="s">
        <v>26</v>
      </c>
      <c r="F29" s="11"/>
      <c r="G29" s="11"/>
      <c r="H29" s="11"/>
    </row>
    <row r="30" customFormat="false" ht="13.2" hidden="false" customHeight="false" outlineLevel="0" collapsed="false">
      <c r="A30" s="8" t="n">
        <v>86</v>
      </c>
      <c r="B30" s="9" t="n">
        <v>-27.6318007707596</v>
      </c>
      <c r="C30" s="9" t="n">
        <v>-51.9881086796523</v>
      </c>
      <c r="D30" s="10" t="n">
        <v>574.75</v>
      </c>
      <c r="E30" s="11" t="s">
        <v>11</v>
      </c>
      <c r="F30" s="11"/>
      <c r="G30" s="11"/>
      <c r="H30" s="11"/>
    </row>
    <row r="31" customFormat="false" ht="13.2" hidden="false" customHeight="false" outlineLevel="0" collapsed="false">
      <c r="A31" s="8" t="n">
        <v>87</v>
      </c>
      <c r="B31" s="9" t="n">
        <v>-27.6333958469332</v>
      </c>
      <c r="C31" s="9" t="n">
        <v>-51.9816096872092</v>
      </c>
      <c r="D31" s="10" t="n">
        <v>523.079</v>
      </c>
      <c r="E31" s="11" t="s">
        <v>27</v>
      </c>
      <c r="F31" s="11"/>
      <c r="G31" s="11"/>
      <c r="H31" s="11"/>
    </row>
    <row r="32" customFormat="false" ht="13.2" hidden="false" customHeight="false" outlineLevel="0" collapsed="false">
      <c r="A32" s="8" t="n">
        <v>88</v>
      </c>
      <c r="B32" s="9" t="n">
        <v>-27.6337001100183</v>
      </c>
      <c r="C32" s="9" t="n">
        <v>-51.9808443356306</v>
      </c>
      <c r="D32" s="10" t="n">
        <v>514.668</v>
      </c>
      <c r="E32" s="11" t="s">
        <v>28</v>
      </c>
      <c r="F32" s="11"/>
      <c r="G32" s="11"/>
      <c r="H32" s="11"/>
    </row>
    <row r="33" customFormat="false" ht="13.2" hidden="false" customHeight="false" outlineLevel="0" collapsed="false">
      <c r="A33" s="8" t="n">
        <v>89</v>
      </c>
      <c r="B33" s="9" t="n">
        <v>-27.6341389864683</v>
      </c>
      <c r="C33" s="9" t="n">
        <v>-51.9792793504894</v>
      </c>
      <c r="D33" s="10" t="n">
        <v>501.45</v>
      </c>
      <c r="E33" s="12" t="s">
        <v>29</v>
      </c>
      <c r="F33" s="12"/>
      <c r="G33" s="12"/>
      <c r="H33" s="12"/>
    </row>
    <row r="34" customFormat="false" ht="13.2" hidden="false" customHeight="false" outlineLevel="0" collapsed="false">
      <c r="A34" s="8" t="n">
        <v>90</v>
      </c>
      <c r="B34" s="9" t="n">
        <v>-27.6343770325184</v>
      </c>
      <c r="C34" s="9" t="n">
        <v>-51.9785098917783</v>
      </c>
      <c r="D34" s="10" t="n">
        <v>500.008</v>
      </c>
      <c r="E34" s="12" t="s">
        <v>30</v>
      </c>
      <c r="F34" s="12"/>
      <c r="G34" s="12"/>
      <c r="H34" s="12"/>
    </row>
    <row r="35" customFormat="false" ht="13.2" hidden="false" customHeight="false" outlineLevel="0" collapsed="false">
      <c r="A35" s="8" t="n">
        <v>91</v>
      </c>
      <c r="B35" s="9" t="n">
        <v>-27.6346189342439</v>
      </c>
      <c r="C35" s="9" t="n">
        <v>-51.9782085623593</v>
      </c>
      <c r="D35" s="10" t="n">
        <v>495.441</v>
      </c>
      <c r="E35" s="12" t="s">
        <v>31</v>
      </c>
      <c r="F35" s="12"/>
      <c r="G35" s="12"/>
      <c r="H35" s="12"/>
    </row>
    <row r="36" customFormat="false" ht="13.2" hidden="false" customHeight="false" outlineLevel="0" collapsed="false">
      <c r="A36" s="8" t="n">
        <v>92</v>
      </c>
      <c r="B36" s="9" t="n">
        <v>-27.6348844729364</v>
      </c>
      <c r="C36" s="9" t="n">
        <v>-51.9780001044274</v>
      </c>
      <c r="D36" s="10" t="n">
        <v>491.836</v>
      </c>
      <c r="E36" s="12" t="s">
        <v>32</v>
      </c>
      <c r="F36" s="12"/>
      <c r="G36" s="12"/>
      <c r="H36" s="12"/>
    </row>
    <row r="37" customFormat="false" ht="13.2" hidden="false" customHeight="false" outlineLevel="0" collapsed="false">
      <c r="A37" s="8" t="n">
        <v>93</v>
      </c>
      <c r="B37" s="9" t="n">
        <v>-27.6354261953384</v>
      </c>
      <c r="C37" s="9" t="n">
        <v>-51.97775317356</v>
      </c>
      <c r="D37" s="10" t="n">
        <v>485.828</v>
      </c>
      <c r="E37" s="11" t="s">
        <v>33</v>
      </c>
      <c r="F37" s="11"/>
      <c r="G37" s="11"/>
      <c r="H37" s="11"/>
    </row>
    <row r="38" customFormat="false" ht="13.2" hidden="false" customHeight="false" outlineLevel="0" collapsed="false">
      <c r="A38" s="8" t="n">
        <v>94</v>
      </c>
      <c r="B38" s="9" t="n">
        <v>-27.6370412204415</v>
      </c>
      <c r="C38" s="9" t="n">
        <v>-51.9769268017263</v>
      </c>
      <c r="D38" s="10" t="n">
        <v>466.842</v>
      </c>
      <c r="E38" s="11" t="s">
        <v>34</v>
      </c>
      <c r="F38" s="11"/>
      <c r="G38" s="11"/>
      <c r="H38" s="11"/>
    </row>
    <row r="39" customFormat="false" ht="13.2" hidden="false" customHeight="false" outlineLevel="0" collapsed="false">
      <c r="A39" s="8" t="n">
        <v>95</v>
      </c>
      <c r="B39" s="9" t="n">
        <v>-27.6384497154504</v>
      </c>
      <c r="C39" s="9" t="n">
        <v>-51.9754105154425</v>
      </c>
      <c r="D39" s="10" t="n">
        <v>449.539</v>
      </c>
      <c r="E39" s="12" t="s">
        <v>35</v>
      </c>
      <c r="F39" s="12"/>
      <c r="G39" s="12"/>
      <c r="H39" s="12"/>
    </row>
    <row r="40" customFormat="false" ht="13.2" hidden="false" customHeight="false" outlineLevel="0" collapsed="false">
      <c r="A40" s="8" t="n">
        <v>96</v>
      </c>
      <c r="B40" s="9" t="n">
        <v>-27.6403659861535</v>
      </c>
      <c r="C40" s="9" t="n">
        <v>-51.9755654130132</v>
      </c>
      <c r="D40" s="10" t="n">
        <v>458.671</v>
      </c>
      <c r="E40" s="11" t="s">
        <v>36</v>
      </c>
      <c r="F40" s="11"/>
      <c r="G40" s="11"/>
      <c r="H40" s="11"/>
    </row>
    <row r="41" customFormat="false" ht="13.2" hidden="false" customHeight="false" outlineLevel="0" collapsed="false">
      <c r="A41" s="8" t="n">
        <v>97</v>
      </c>
      <c r="B41" s="9" t="n">
        <v>-27.6417437195778</v>
      </c>
      <c r="C41" s="9" t="n">
        <v>-51.9761548284442</v>
      </c>
      <c r="D41" s="10" t="n">
        <v>450.26</v>
      </c>
      <c r="E41" s="11" t="s">
        <v>11</v>
      </c>
      <c r="F41" s="11"/>
      <c r="G41" s="11"/>
      <c r="H41" s="11"/>
    </row>
    <row r="42" customFormat="false" ht="13.2" hidden="false" customHeight="false" outlineLevel="0" collapsed="false">
      <c r="A42" s="8" t="n">
        <v>98</v>
      </c>
      <c r="B42" s="9" t="n">
        <v>-27.6437761634588</v>
      </c>
      <c r="C42" s="9" t="n">
        <v>-51.9775511696935</v>
      </c>
      <c r="D42" s="10" t="n">
        <v>444.252</v>
      </c>
      <c r="E42" s="12" t="s">
        <v>37</v>
      </c>
      <c r="F42" s="12"/>
      <c r="G42" s="12"/>
      <c r="H42" s="12"/>
    </row>
    <row r="43" customFormat="false" ht="13.2" hidden="false" customHeight="false" outlineLevel="0" collapsed="false">
      <c r="A43" s="8" t="n">
        <v>99</v>
      </c>
      <c r="B43" s="9" t="n">
        <v>-27.6437740679831</v>
      </c>
      <c r="C43" s="9" t="n">
        <v>-51.978083672002</v>
      </c>
      <c r="D43" s="10" t="n">
        <v>444.252</v>
      </c>
      <c r="E43" s="11" t="s">
        <v>38</v>
      </c>
      <c r="F43" s="11"/>
      <c r="G43" s="11"/>
      <c r="H43" s="11"/>
    </row>
    <row r="44" customFormat="false" ht="13.2" hidden="false" customHeight="false" outlineLevel="0" collapsed="false">
      <c r="A44" s="8" t="n">
        <v>100</v>
      </c>
      <c r="B44" s="9" t="n">
        <v>-27.6452833134681</v>
      </c>
      <c r="C44" s="9" t="n">
        <v>-51.9788113888354</v>
      </c>
      <c r="D44" s="10" t="n">
        <v>446.895</v>
      </c>
      <c r="E44" s="11" t="s">
        <v>39</v>
      </c>
      <c r="F44" s="11"/>
      <c r="G44" s="11"/>
      <c r="H44" s="11"/>
    </row>
    <row r="45" customFormat="false" ht="13.2" hidden="false" customHeight="false" outlineLevel="0" collapsed="false">
      <c r="A45" s="8" t="n">
        <v>101</v>
      </c>
      <c r="B45" s="9" t="n">
        <v>-27.6458757463843</v>
      </c>
      <c r="C45" s="9" t="n">
        <v>-51.9789842236788</v>
      </c>
      <c r="D45" s="10" t="n">
        <v>445.934</v>
      </c>
      <c r="E45" s="11" t="s">
        <v>11</v>
      </c>
      <c r="F45" s="11"/>
      <c r="G45" s="11"/>
      <c r="H45" s="11"/>
    </row>
    <row r="46" customFormat="false" ht="13.2" hidden="false" customHeight="false" outlineLevel="0" collapsed="false">
      <c r="A46" s="8" t="n">
        <v>102</v>
      </c>
      <c r="B46" s="9" t="n">
        <v>-27.6478117145598</v>
      </c>
      <c r="C46" s="9" t="n">
        <v>-51.9790900871158</v>
      </c>
      <c r="D46" s="10" t="n">
        <v>445.694</v>
      </c>
      <c r="E46" s="11" t="s">
        <v>40</v>
      </c>
      <c r="F46" s="11"/>
      <c r="G46" s="11"/>
      <c r="H46" s="11"/>
    </row>
    <row r="47" customFormat="false" ht="13.2" hidden="false" customHeight="false" outlineLevel="0" collapsed="false">
      <c r="A47" s="8" t="n">
        <v>103</v>
      </c>
      <c r="B47" s="9" t="n">
        <v>-27.6491326186806</v>
      </c>
      <c r="C47" s="9" t="n">
        <v>-51.9790999777616</v>
      </c>
      <c r="D47" s="10" t="n">
        <v>445.934</v>
      </c>
      <c r="E47" s="11" t="s">
        <v>34</v>
      </c>
      <c r="F47" s="11"/>
      <c r="G47" s="11"/>
      <c r="H47" s="11"/>
    </row>
    <row r="48" customFormat="false" ht="13.2" hidden="false" customHeight="false" outlineLevel="0" collapsed="false">
      <c r="A48" s="8" t="n">
        <v>104</v>
      </c>
      <c r="B48" s="9" t="n">
        <v>-27.6580780372024</v>
      </c>
      <c r="C48" s="9" t="n">
        <v>-51.979132918641</v>
      </c>
      <c r="D48" s="10" t="n">
        <v>443.531</v>
      </c>
      <c r="E48" s="11" t="s">
        <v>11</v>
      </c>
      <c r="F48" s="11"/>
      <c r="G48" s="11"/>
      <c r="H48" s="11"/>
    </row>
    <row r="49" customFormat="false" ht="13.2" hidden="false" customHeight="false" outlineLevel="0" collapsed="false">
      <c r="A49" s="8" t="n">
        <v>105</v>
      </c>
      <c r="B49" s="9" t="n">
        <v>-27.6618686690927</v>
      </c>
      <c r="C49" s="9" t="n">
        <v>-51.978181488812</v>
      </c>
      <c r="D49" s="10" t="n">
        <v>452.663</v>
      </c>
      <c r="E49" s="11" t="s">
        <v>41</v>
      </c>
      <c r="F49" s="11"/>
      <c r="G49" s="11"/>
      <c r="H49" s="11"/>
    </row>
    <row r="50" customFormat="false" ht="13.2" hidden="false" customHeight="false" outlineLevel="0" collapsed="false">
      <c r="A50" s="8" t="n">
        <v>106</v>
      </c>
      <c r="B50" s="9" t="n">
        <v>-27.6637281104923</v>
      </c>
      <c r="C50" s="9" t="n">
        <v>-51.9775675982237</v>
      </c>
      <c r="D50" s="10" t="n">
        <v>450.741</v>
      </c>
      <c r="E50" s="11" t="s">
        <v>42</v>
      </c>
      <c r="F50" s="11"/>
      <c r="G50" s="11"/>
      <c r="H50" s="11"/>
    </row>
    <row r="51" customFormat="false" ht="13.2" hidden="false" customHeight="false" outlineLevel="0" collapsed="false">
      <c r="A51" s="8" t="n">
        <v>107</v>
      </c>
      <c r="B51" s="9" t="n">
        <v>-27.665011966601</v>
      </c>
      <c r="C51" s="9" t="n">
        <v>-51.9777065701783</v>
      </c>
      <c r="D51" s="10" t="n">
        <v>447.857</v>
      </c>
      <c r="E51" s="11" t="s">
        <v>11</v>
      </c>
      <c r="F51" s="11"/>
      <c r="G51" s="11"/>
      <c r="H51" s="11"/>
    </row>
    <row r="52" customFormat="false" ht="13.2" hidden="false" customHeight="false" outlineLevel="0" collapsed="false">
      <c r="A52" s="8" t="n">
        <v>108</v>
      </c>
      <c r="B52" s="9" t="n">
        <v>-27.6667584199459</v>
      </c>
      <c r="C52" s="9" t="n">
        <v>-51.9776172190905</v>
      </c>
      <c r="D52" s="10" t="n">
        <v>440.406</v>
      </c>
      <c r="E52" s="11" t="s">
        <v>43</v>
      </c>
      <c r="F52" s="11"/>
      <c r="G52" s="11"/>
      <c r="H52" s="11"/>
    </row>
    <row r="53" customFormat="false" ht="13.2" hidden="false" customHeight="false" outlineLevel="0" collapsed="false">
      <c r="A53" s="8" t="n">
        <v>109</v>
      </c>
      <c r="B53" s="9" t="n">
        <v>-27.6691508665681</v>
      </c>
      <c r="C53" s="9" t="n">
        <v>-51.9741202890873</v>
      </c>
      <c r="D53" s="10" t="n">
        <v>453.384</v>
      </c>
      <c r="E53" s="11" t="s">
        <v>44</v>
      </c>
      <c r="F53" s="11"/>
      <c r="G53" s="11"/>
      <c r="H53" s="11"/>
    </row>
    <row r="54" customFormat="false" ht="13.2" hidden="false" customHeight="false" outlineLevel="0" collapsed="false">
      <c r="A54" s="8" t="n">
        <v>110</v>
      </c>
      <c r="B54" s="9" t="n">
        <v>-27.6711683906615</v>
      </c>
      <c r="C54" s="9" t="n">
        <v>-51.9717583525926</v>
      </c>
      <c r="D54" s="10" t="n">
        <v>471.409</v>
      </c>
      <c r="E54" s="12" t="s">
        <v>45</v>
      </c>
      <c r="F54" s="12"/>
      <c r="G54" s="12"/>
      <c r="H54" s="12"/>
    </row>
    <row r="55" customFormat="false" ht="13.2" hidden="false" customHeight="false" outlineLevel="0" collapsed="false">
      <c r="A55" s="13" t="s">
        <v>46</v>
      </c>
    </row>
    <row r="56" customFormat="false" ht="13.2" hidden="false" customHeight="false" outlineLevel="0" collapsed="false">
      <c r="B56" s="14"/>
      <c r="C56" s="14"/>
      <c r="D56" s="14"/>
      <c r="F56" s="14"/>
      <c r="G56" s="14"/>
      <c r="H56" s="14"/>
    </row>
    <row r="57" customFormat="false" ht="13.2" hidden="false" customHeight="false" outlineLevel="0" collapsed="false">
      <c r="B57" s="15" t="s">
        <v>47</v>
      </c>
      <c r="C57" s="15"/>
      <c r="D57" s="15"/>
      <c r="F57" s="16" t="s">
        <v>48</v>
      </c>
      <c r="G57" s="16"/>
      <c r="H57" s="16"/>
    </row>
    <row r="58" customFormat="false" ht="13.2" hidden="false" customHeight="false" outlineLevel="0" collapsed="false">
      <c r="B58" s="16" t="s">
        <v>49</v>
      </c>
      <c r="C58" s="16"/>
      <c r="D58" s="16"/>
      <c r="F58" s="16" t="s">
        <v>50</v>
      </c>
      <c r="G58" s="16"/>
      <c r="H58" s="16"/>
    </row>
    <row r="59" customFormat="false" ht="13.2" hidden="false" customHeight="false" outlineLevel="0" collapsed="false">
      <c r="F59" s="16" t="s">
        <v>51</v>
      </c>
      <c r="G59" s="16"/>
      <c r="H59" s="16"/>
    </row>
  </sheetData>
  <mergeCells count="59">
    <mergeCell ref="A1:H2"/>
    <mergeCell ref="C3:G3"/>
    <mergeCell ref="C4:G4"/>
    <mergeCell ref="A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  <mergeCell ref="E37:H37"/>
    <mergeCell ref="E38:H38"/>
    <mergeCell ref="E39:H39"/>
    <mergeCell ref="E40:H40"/>
    <mergeCell ref="E41:H41"/>
    <mergeCell ref="E42:H42"/>
    <mergeCell ref="E43:H43"/>
    <mergeCell ref="E44:H44"/>
    <mergeCell ref="E45:H45"/>
    <mergeCell ref="E46:H46"/>
    <mergeCell ref="E47:H47"/>
    <mergeCell ref="E48:H48"/>
    <mergeCell ref="E49:H49"/>
    <mergeCell ref="E50:H50"/>
    <mergeCell ref="E51:H51"/>
    <mergeCell ref="E52:H52"/>
    <mergeCell ref="E53:H53"/>
    <mergeCell ref="E54:H54"/>
    <mergeCell ref="B56:D56"/>
    <mergeCell ref="F56:H56"/>
    <mergeCell ref="B57:D57"/>
    <mergeCell ref="F57:H57"/>
    <mergeCell ref="B58:D58"/>
    <mergeCell ref="F58:H58"/>
    <mergeCell ref="F59:H59"/>
  </mergeCells>
  <printOptions headings="false" gridLines="false" gridLinesSet="true" horizontalCentered="true" verticalCentered="false"/>
  <pageMargins left="0.7875" right="0.7875" top="1.02361111111111" bottom="1.0236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8.33"/>
    <col collapsed="false" customWidth="true" hidden="false" outlineLevel="0" max="2" min="2" style="1" width="8.33"/>
    <col collapsed="false" customWidth="true" hidden="false" outlineLevel="0" max="3" min="3" style="1" width="9.87"/>
    <col collapsed="false" customWidth="true" hidden="false" outlineLevel="0" max="4" min="4" style="1" width="10.1"/>
    <col collapsed="false" customWidth="true" hidden="false" outlineLevel="0" max="5" min="5" style="1" width="10.43"/>
    <col collapsed="false" customWidth="true" hidden="false" outlineLevel="0" max="6" min="6" style="1" width="9.99"/>
    <col collapsed="false" customWidth="true" hidden="false" outlineLevel="0" max="7" min="7" style="1" width="12.32"/>
    <col collapsed="false" customWidth="false" hidden="false" outlineLevel="0" max="257" min="8" style="1" width="9.1"/>
  </cols>
  <sheetData>
    <row r="1" customFormat="false" ht="17.4" hidden="false" customHeight="false" outlineLevel="0" collapsed="false">
      <c r="A1" s="158"/>
      <c r="B1" s="159" t="s">
        <v>156</v>
      </c>
      <c r="C1" s="159"/>
      <c r="D1" s="159"/>
      <c r="E1" s="159"/>
      <c r="F1" s="159"/>
      <c r="G1" s="159"/>
    </row>
    <row r="2" customFormat="false" ht="13.2" hidden="false" customHeight="false" outlineLevel="0" collapsed="false">
      <c r="A2" s="160" t="s">
        <v>210</v>
      </c>
      <c r="B2" s="160"/>
      <c r="C2" s="160"/>
      <c r="D2" s="161" t="s">
        <v>211</v>
      </c>
      <c r="E2" s="161"/>
      <c r="F2" s="162" t="s">
        <v>159</v>
      </c>
      <c r="G2" s="163" t="s">
        <v>89</v>
      </c>
    </row>
    <row r="3" customFormat="false" ht="13.2" hidden="false" customHeight="false" outlineLevel="0" collapsed="false">
      <c r="A3" s="164" t="s">
        <v>160</v>
      </c>
      <c r="B3" s="165" t="s">
        <v>161</v>
      </c>
      <c r="C3" s="166" t="s">
        <v>162</v>
      </c>
      <c r="D3" s="166"/>
      <c r="E3" s="167" t="s">
        <v>163</v>
      </c>
      <c r="F3" s="168"/>
      <c r="G3" s="169" t="s">
        <v>164</v>
      </c>
    </row>
    <row r="4" customFormat="false" ht="13.2" hidden="false" customHeight="false" outlineLevel="0" collapsed="false">
      <c r="A4" s="164"/>
      <c r="B4" s="165"/>
      <c r="C4" s="170" t="s">
        <v>165</v>
      </c>
      <c r="D4" s="166" t="s">
        <v>166</v>
      </c>
      <c r="E4" s="170" t="s">
        <v>165</v>
      </c>
      <c r="F4" s="170" t="s">
        <v>166</v>
      </c>
      <c r="G4" s="171" t="s">
        <v>167</v>
      </c>
    </row>
    <row r="5" customFormat="false" ht="13.2" hidden="false" customHeight="false" outlineLevel="0" collapsed="false">
      <c r="A5" s="172"/>
      <c r="B5" s="173"/>
      <c r="C5" s="174"/>
      <c r="D5" s="173"/>
      <c r="E5" s="174"/>
      <c r="F5" s="175"/>
      <c r="G5" s="176"/>
    </row>
    <row r="6" customFormat="false" ht="13.2" hidden="false" customHeight="false" outlineLevel="0" collapsed="false">
      <c r="A6" s="177"/>
      <c r="B6" s="178"/>
      <c r="C6" s="179"/>
      <c r="D6" s="178"/>
      <c r="E6" s="179"/>
      <c r="F6" s="180"/>
      <c r="G6" s="181"/>
    </row>
    <row r="7" customFormat="false" ht="13.2" hidden="false" customHeight="false" outlineLevel="0" collapsed="false">
      <c r="A7" s="172"/>
      <c r="B7" s="182"/>
      <c r="C7" s="174"/>
      <c r="D7" s="182"/>
      <c r="E7" s="174"/>
      <c r="F7" s="183"/>
      <c r="G7" s="181"/>
    </row>
    <row r="8" customFormat="false" ht="13.2" hidden="false" customHeight="false" outlineLevel="0" collapsed="false">
      <c r="A8" s="184"/>
      <c r="B8" s="185"/>
      <c r="C8" s="186"/>
      <c r="D8" s="187"/>
      <c r="E8" s="186"/>
      <c r="F8" s="188"/>
      <c r="G8" s="189"/>
    </row>
    <row r="9" customFormat="false" ht="13.2" hidden="false" customHeight="false" outlineLevel="0" collapsed="false">
      <c r="A9" s="190" t="s">
        <v>168</v>
      </c>
      <c r="B9" s="190"/>
      <c r="C9" s="190"/>
      <c r="D9" s="190"/>
      <c r="E9" s="190"/>
      <c r="F9" s="190"/>
      <c r="G9" s="191" t="n">
        <f aca="false">SUM(G5:G8)</f>
        <v>0</v>
      </c>
    </row>
    <row r="10" customFormat="false" ht="13.2" hidden="false" customHeight="false" outlineLevel="0" collapsed="false">
      <c r="A10" s="192" t="s">
        <v>169</v>
      </c>
      <c r="B10" s="170" t="s">
        <v>170</v>
      </c>
      <c r="C10" s="193" t="s">
        <v>171</v>
      </c>
      <c r="D10" s="170" t="s">
        <v>172</v>
      </c>
      <c r="E10" s="170"/>
      <c r="F10" s="194" t="s">
        <v>173</v>
      </c>
      <c r="G10" s="194"/>
    </row>
    <row r="11" customFormat="false" ht="13.2" hidden="false" customHeight="false" outlineLevel="0" collapsed="false">
      <c r="A11" s="195" t="str">
        <f aca="false">'Info gerais'!A33</f>
        <v>T501 - Encarregado de turma</v>
      </c>
      <c r="B11" s="185"/>
      <c r="C11" s="174" t="n">
        <v>0.5</v>
      </c>
      <c r="D11" s="196" t="n">
        <f aca="false">'Info gerais'!D33</f>
        <v>21.5</v>
      </c>
      <c r="E11" s="196"/>
      <c r="F11" s="176" t="n">
        <f aca="false">TRUNC(D11*C11,2)</f>
        <v>10.75</v>
      </c>
      <c r="G11" s="176"/>
    </row>
    <row r="12" customFormat="false" ht="13.2" hidden="false" customHeight="false" outlineLevel="0" collapsed="false">
      <c r="A12" s="195" t="str">
        <f aca="false">'Info gerais'!A34</f>
        <v>T701 - Servente</v>
      </c>
      <c r="B12" s="185"/>
      <c r="C12" s="174" t="n">
        <v>5</v>
      </c>
      <c r="D12" s="197" t="n">
        <f aca="false">'Info gerais'!D34</f>
        <v>5.71</v>
      </c>
      <c r="E12" s="197"/>
      <c r="F12" s="181" t="n">
        <f aca="false">TRUNC(D12*C12,2)</f>
        <v>28.55</v>
      </c>
      <c r="G12" s="181"/>
    </row>
    <row r="13" customFormat="false" ht="13.2" hidden="false" customHeight="false" outlineLevel="0" collapsed="false">
      <c r="A13" s="198"/>
      <c r="B13" s="187"/>
      <c r="C13" s="199"/>
      <c r="D13" s="200"/>
      <c r="E13" s="200"/>
      <c r="F13" s="189"/>
      <c r="G13" s="189"/>
    </row>
    <row r="14" customFormat="false" ht="13.2" hidden="false" customHeight="false" outlineLevel="0" collapsed="false">
      <c r="A14" s="190" t="s">
        <v>174</v>
      </c>
      <c r="B14" s="190"/>
      <c r="C14" s="190"/>
      <c r="D14" s="190"/>
      <c r="E14" s="190"/>
      <c r="F14" s="201" t="n">
        <f aca="false">SUM(F11:F13)</f>
        <v>39.3</v>
      </c>
      <c r="G14" s="201"/>
    </row>
    <row r="15" customFormat="false" ht="13.2" hidden="false" customHeight="false" outlineLevel="0" collapsed="false">
      <c r="A15" s="202" t="s">
        <v>175</v>
      </c>
      <c r="B15" s="203" t="n">
        <v>0.2051</v>
      </c>
      <c r="C15" s="193"/>
      <c r="D15" s="193"/>
      <c r="E15" s="193"/>
      <c r="F15" s="204"/>
      <c r="G15" s="205" t="n">
        <f aca="false">TRUNC(F14*B15,2)</f>
        <v>8.06</v>
      </c>
    </row>
    <row r="16" customFormat="false" ht="13.2" hidden="false" customHeight="false" outlineLevel="0" collapsed="false">
      <c r="A16" s="206" t="s">
        <v>176</v>
      </c>
      <c r="B16" s="207" t="n">
        <v>5</v>
      </c>
      <c r="C16" s="208" t="str">
        <f aca="false">G2</f>
        <v>m³</v>
      </c>
      <c r="D16" s="209" t="s">
        <v>177</v>
      </c>
      <c r="E16" s="210"/>
      <c r="F16" s="211"/>
      <c r="G16" s="212" t="n">
        <f aca="false">G9+F14+G15</f>
        <v>47.36</v>
      </c>
    </row>
    <row r="17" customFormat="false" ht="13.2" hidden="false" customHeight="false" outlineLevel="0" collapsed="false">
      <c r="A17" s="206" t="s">
        <v>178</v>
      </c>
      <c r="B17" s="210"/>
      <c r="C17" s="210"/>
      <c r="D17" s="213" t="n">
        <f aca="false">TRUNC(G16/B16,2)</f>
        <v>9.47</v>
      </c>
      <c r="E17" s="213"/>
      <c r="F17" s="213"/>
      <c r="G17" s="213"/>
    </row>
    <row r="18" customFormat="false" ht="13.2" hidden="false" customHeight="false" outlineLevel="0" collapsed="false">
      <c r="A18" s="214" t="s">
        <v>179</v>
      </c>
      <c r="B18" s="170" t="s">
        <v>180</v>
      </c>
      <c r="C18" s="170" t="s">
        <v>181</v>
      </c>
      <c r="D18" s="170" t="s">
        <v>182</v>
      </c>
      <c r="E18" s="170"/>
      <c r="F18" s="194" t="s">
        <v>183</v>
      </c>
      <c r="G18" s="194"/>
    </row>
    <row r="19" customFormat="false" ht="13.2" hidden="false" customHeight="false" outlineLevel="0" collapsed="false">
      <c r="A19" s="195"/>
      <c r="B19" s="215"/>
      <c r="C19" s="216"/>
      <c r="D19" s="217"/>
      <c r="E19" s="217"/>
      <c r="F19" s="218"/>
      <c r="G19" s="218"/>
    </row>
    <row r="20" customFormat="false" ht="13.2" hidden="false" customHeight="false" outlineLevel="0" collapsed="false">
      <c r="A20" s="219"/>
      <c r="B20" s="220"/>
      <c r="C20" s="221"/>
      <c r="D20" s="220"/>
      <c r="E20" s="220"/>
      <c r="F20" s="222"/>
      <c r="G20" s="222"/>
    </row>
    <row r="21" customFormat="false" ht="13.2" hidden="false" customHeight="false" outlineLevel="0" collapsed="false">
      <c r="A21" s="198"/>
      <c r="B21" s="223"/>
      <c r="C21" s="224"/>
      <c r="D21" s="223"/>
      <c r="E21" s="223"/>
      <c r="F21" s="225"/>
      <c r="G21" s="225"/>
    </row>
    <row r="22" customFormat="false" ht="13.2" hidden="false" customHeight="false" outlineLevel="0" collapsed="false">
      <c r="A22" s="214" t="s">
        <v>184</v>
      </c>
      <c r="B22" s="214"/>
      <c r="C22" s="214"/>
      <c r="D22" s="214"/>
      <c r="E22" s="214"/>
      <c r="F22" s="226" t="n">
        <f aca="false">SUM(F19:F21)</f>
        <v>0</v>
      </c>
      <c r="G22" s="226"/>
    </row>
    <row r="23" customFormat="false" ht="13.2" hidden="false" customHeight="false" outlineLevel="0" collapsed="false">
      <c r="A23" s="214" t="s">
        <v>185</v>
      </c>
      <c r="B23" s="166" t="s">
        <v>186</v>
      </c>
      <c r="C23" s="166" t="s">
        <v>187</v>
      </c>
      <c r="D23" s="166" t="s">
        <v>188</v>
      </c>
      <c r="E23" s="166" t="s">
        <v>181</v>
      </c>
      <c r="F23" s="166" t="s">
        <v>182</v>
      </c>
      <c r="G23" s="169" t="s">
        <v>183</v>
      </c>
    </row>
    <row r="24" customFormat="false" ht="13.2" hidden="false" customHeight="false" outlineLevel="0" collapsed="false">
      <c r="A24" s="195"/>
      <c r="B24" s="227"/>
      <c r="C24" s="227"/>
      <c r="D24" s="227"/>
      <c r="E24" s="227"/>
      <c r="F24" s="228"/>
      <c r="G24" s="229"/>
    </row>
    <row r="25" customFormat="false" ht="13.2" hidden="false" customHeight="false" outlineLevel="0" collapsed="false">
      <c r="A25" s="219"/>
      <c r="B25" s="221"/>
      <c r="C25" s="221"/>
      <c r="D25" s="221"/>
      <c r="E25" s="221"/>
      <c r="F25" s="221"/>
      <c r="G25" s="230"/>
    </row>
    <row r="26" customFormat="false" ht="13.2" hidden="false" customHeight="false" outlineLevel="0" collapsed="false">
      <c r="A26" s="198"/>
      <c r="B26" s="224"/>
      <c r="C26" s="224"/>
      <c r="D26" s="224"/>
      <c r="E26" s="224"/>
      <c r="F26" s="224"/>
      <c r="G26" s="231"/>
    </row>
    <row r="27" customFormat="false" ht="13.2" hidden="false" customHeight="false" outlineLevel="0" collapsed="false">
      <c r="A27" s="214" t="s">
        <v>189</v>
      </c>
      <c r="B27" s="214"/>
      <c r="C27" s="214"/>
      <c r="D27" s="214"/>
      <c r="E27" s="214"/>
      <c r="F27" s="214"/>
      <c r="G27" s="232" t="n">
        <f aca="false">SUM(G24:G26)</f>
        <v>0</v>
      </c>
    </row>
    <row r="28" customFormat="false" ht="13.2" hidden="false" customHeight="false" outlineLevel="0" collapsed="false">
      <c r="A28" s="206" t="s">
        <v>190</v>
      </c>
      <c r="B28" s="210"/>
      <c r="C28" s="210"/>
      <c r="D28" s="233"/>
      <c r="E28" s="234" t="n">
        <f aca="false">(D17+F22+G27)</f>
        <v>9.47</v>
      </c>
      <c r="F28" s="234"/>
      <c r="G28" s="234"/>
    </row>
    <row r="29" customFormat="false" ht="13.2" hidden="false" customHeight="false" outlineLevel="0" collapsed="false">
      <c r="A29" s="235" t="s">
        <v>191</v>
      </c>
      <c r="B29" s="236" t="n">
        <f aca="false">'Info gerais'!B1</f>
        <v>0.2784</v>
      </c>
      <c r="C29" s="237"/>
      <c r="D29" s="168"/>
      <c r="E29" s="234" t="n">
        <f aca="false">TRUNC(E28*B29,2)</f>
        <v>2.63</v>
      </c>
      <c r="F29" s="234"/>
      <c r="G29" s="234"/>
    </row>
    <row r="30" customFormat="false" ht="13.8" hidden="false" customHeight="false" outlineLevel="0" collapsed="false">
      <c r="A30" s="238" t="s">
        <v>192</v>
      </c>
      <c r="B30" s="239"/>
      <c r="C30" s="239"/>
      <c r="D30" s="240"/>
      <c r="E30" s="241" t="n">
        <f aca="false">E28+E29</f>
        <v>12.1</v>
      </c>
      <c r="F30" s="241"/>
      <c r="G30" s="241"/>
    </row>
    <row r="31" customFormat="false" ht="13.2" hidden="false" customHeight="false" outlineLevel="0" collapsed="false">
      <c r="A31" s="242"/>
      <c r="B31" s="242"/>
      <c r="C31" s="242"/>
      <c r="D31" s="242"/>
      <c r="E31" s="242"/>
    </row>
    <row r="33" customFormat="false" ht="13.2" hidden="false" customHeight="false" outlineLevel="0" collapsed="false">
      <c r="A33" s="243"/>
      <c r="D33" s="14"/>
      <c r="E33" s="14"/>
      <c r="F33" s="14"/>
    </row>
    <row r="34" customFormat="false" ht="13.2" hidden="false" customHeight="false" outlineLevel="0" collapsed="false">
      <c r="A34" s="113"/>
      <c r="D34" s="113"/>
      <c r="E34" s="113"/>
      <c r="F34" s="113"/>
    </row>
    <row r="35" customFormat="false" ht="13.2" hidden="false" customHeight="false" outlineLevel="0" collapsed="false">
      <c r="A35" s="113" t="s">
        <v>49</v>
      </c>
      <c r="D35" s="113" t="s">
        <v>50</v>
      </c>
      <c r="E35" s="113"/>
      <c r="F35" s="113"/>
    </row>
    <row r="36" customFormat="false" ht="13.2" hidden="false" customHeight="false" outlineLevel="0" collapsed="false">
      <c r="A36" s="113"/>
      <c r="D36" s="113"/>
      <c r="E36" s="113"/>
      <c r="F36" s="113"/>
    </row>
  </sheetData>
  <mergeCells count="36">
    <mergeCell ref="B1:G1"/>
    <mergeCell ref="A2:C2"/>
    <mergeCell ref="D2:E2"/>
    <mergeCell ref="A3:A4"/>
    <mergeCell ref="B3:B4"/>
    <mergeCell ref="C3:D3"/>
    <mergeCell ref="A9:F9"/>
    <mergeCell ref="D10:E10"/>
    <mergeCell ref="F10:G10"/>
    <mergeCell ref="D11:E11"/>
    <mergeCell ref="F11:G11"/>
    <mergeCell ref="D12:E12"/>
    <mergeCell ref="F12:G12"/>
    <mergeCell ref="D13:E13"/>
    <mergeCell ref="F13:G13"/>
    <mergeCell ref="A14:E14"/>
    <mergeCell ref="F14:G14"/>
    <mergeCell ref="D17:G17"/>
    <mergeCell ref="D18:E18"/>
    <mergeCell ref="F18:G18"/>
    <mergeCell ref="D19:E19"/>
    <mergeCell ref="F19:G19"/>
    <mergeCell ref="D20:E20"/>
    <mergeCell ref="F20:G20"/>
    <mergeCell ref="D21:E21"/>
    <mergeCell ref="F21:G21"/>
    <mergeCell ref="A22:E22"/>
    <mergeCell ref="F22:G22"/>
    <mergeCell ref="A27:F27"/>
    <mergeCell ref="E28:G28"/>
    <mergeCell ref="E29:G29"/>
    <mergeCell ref="E30:G30"/>
    <mergeCell ref="D33:F33"/>
    <mergeCell ref="D34:F34"/>
    <mergeCell ref="D35:F35"/>
    <mergeCell ref="D36:F36"/>
  </mergeCells>
  <printOptions headings="false" gridLines="false" gridLinesSet="true" horizontalCentered="false" verticalCentered="false"/>
  <pageMargins left="0.39375" right="0.39375" top="1.77152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8.33"/>
    <col collapsed="false" customWidth="true" hidden="false" outlineLevel="0" max="2" min="2" style="1" width="8.33"/>
    <col collapsed="false" customWidth="true" hidden="false" outlineLevel="0" max="3" min="3" style="1" width="9.87"/>
    <col collapsed="false" customWidth="true" hidden="false" outlineLevel="0" max="4" min="4" style="1" width="10.1"/>
    <col collapsed="false" customWidth="true" hidden="false" outlineLevel="0" max="5" min="5" style="1" width="10.43"/>
    <col collapsed="false" customWidth="true" hidden="false" outlineLevel="0" max="6" min="6" style="1" width="9.99"/>
    <col collapsed="false" customWidth="true" hidden="false" outlineLevel="0" max="7" min="7" style="1" width="12.32"/>
    <col collapsed="false" customWidth="false" hidden="false" outlineLevel="0" max="257" min="8" style="1" width="9.1"/>
  </cols>
  <sheetData>
    <row r="1" customFormat="false" ht="17.4" hidden="false" customHeight="false" outlineLevel="0" collapsed="false">
      <c r="A1" s="158"/>
      <c r="B1" s="159" t="s">
        <v>156</v>
      </c>
      <c r="C1" s="159"/>
      <c r="D1" s="159"/>
      <c r="E1" s="159"/>
      <c r="F1" s="159"/>
      <c r="G1" s="159"/>
    </row>
    <row r="2" customFormat="false" ht="13.2" hidden="false" customHeight="false" outlineLevel="0" collapsed="false">
      <c r="A2" s="160" t="s">
        <v>212</v>
      </c>
      <c r="B2" s="160"/>
      <c r="C2" s="160"/>
      <c r="D2" s="161" t="s">
        <v>213</v>
      </c>
      <c r="E2" s="161"/>
      <c r="F2" s="162" t="s">
        <v>159</v>
      </c>
      <c r="G2" s="163" t="s">
        <v>89</v>
      </c>
    </row>
    <row r="3" customFormat="false" ht="13.2" hidden="false" customHeight="false" outlineLevel="0" collapsed="false">
      <c r="A3" s="164" t="s">
        <v>160</v>
      </c>
      <c r="B3" s="165" t="s">
        <v>161</v>
      </c>
      <c r="C3" s="166" t="s">
        <v>162</v>
      </c>
      <c r="D3" s="166"/>
      <c r="E3" s="167" t="s">
        <v>163</v>
      </c>
      <c r="F3" s="168"/>
      <c r="G3" s="169" t="s">
        <v>164</v>
      </c>
    </row>
    <row r="4" customFormat="false" ht="13.2" hidden="false" customHeight="false" outlineLevel="0" collapsed="false">
      <c r="A4" s="164"/>
      <c r="B4" s="165"/>
      <c r="C4" s="170" t="s">
        <v>165</v>
      </c>
      <c r="D4" s="166" t="s">
        <v>166</v>
      </c>
      <c r="E4" s="170" t="s">
        <v>165</v>
      </c>
      <c r="F4" s="170" t="s">
        <v>166</v>
      </c>
      <c r="G4" s="171" t="s">
        <v>167</v>
      </c>
    </row>
    <row r="5" customFormat="false" ht="13.2" hidden="false" customHeight="false" outlineLevel="0" collapsed="false">
      <c r="A5" s="172"/>
      <c r="B5" s="173"/>
      <c r="C5" s="174"/>
      <c r="D5" s="173"/>
      <c r="E5" s="174"/>
      <c r="F5" s="175"/>
      <c r="G5" s="176"/>
    </row>
    <row r="6" customFormat="false" ht="13.2" hidden="false" customHeight="false" outlineLevel="0" collapsed="false">
      <c r="A6" s="177"/>
      <c r="B6" s="178"/>
      <c r="C6" s="179"/>
      <c r="D6" s="178"/>
      <c r="E6" s="179"/>
      <c r="F6" s="180"/>
      <c r="G6" s="181"/>
    </row>
    <row r="7" customFormat="false" ht="13.2" hidden="false" customHeight="false" outlineLevel="0" collapsed="false">
      <c r="A7" s="172"/>
      <c r="B7" s="182"/>
      <c r="C7" s="174"/>
      <c r="D7" s="182"/>
      <c r="E7" s="174"/>
      <c r="F7" s="183"/>
      <c r="G7" s="181"/>
    </row>
    <row r="8" customFormat="false" ht="13.2" hidden="false" customHeight="false" outlineLevel="0" collapsed="false">
      <c r="A8" s="184"/>
      <c r="B8" s="185"/>
      <c r="C8" s="186"/>
      <c r="D8" s="187"/>
      <c r="E8" s="186"/>
      <c r="F8" s="188"/>
      <c r="G8" s="189"/>
    </row>
    <row r="9" customFormat="false" ht="13.2" hidden="false" customHeight="false" outlineLevel="0" collapsed="false">
      <c r="A9" s="190" t="s">
        <v>168</v>
      </c>
      <c r="B9" s="190"/>
      <c r="C9" s="190"/>
      <c r="D9" s="190"/>
      <c r="E9" s="190"/>
      <c r="F9" s="190"/>
      <c r="G9" s="191" t="n">
        <f aca="false">SUM(G5:G8)</f>
        <v>0</v>
      </c>
    </row>
    <row r="10" customFormat="false" ht="13.2" hidden="false" customHeight="false" outlineLevel="0" collapsed="false">
      <c r="A10" s="192" t="s">
        <v>169</v>
      </c>
      <c r="B10" s="170" t="s">
        <v>170</v>
      </c>
      <c r="C10" s="193" t="s">
        <v>171</v>
      </c>
      <c r="D10" s="170" t="s">
        <v>172</v>
      </c>
      <c r="E10" s="170"/>
      <c r="F10" s="194" t="s">
        <v>173</v>
      </c>
      <c r="G10" s="194"/>
    </row>
    <row r="11" customFormat="false" ht="13.2" hidden="false" customHeight="false" outlineLevel="0" collapsed="false">
      <c r="A11" s="195" t="str">
        <f aca="false">'Info gerais'!A33</f>
        <v>T501 - Encarregado de turma</v>
      </c>
      <c r="B11" s="185"/>
      <c r="C11" s="174" t="n">
        <v>0.5</v>
      </c>
      <c r="D11" s="259" t="n">
        <f aca="false">'Info gerais'!D33</f>
        <v>21.5</v>
      </c>
      <c r="E11" s="259"/>
      <c r="F11" s="176" t="n">
        <f aca="false">TRUNC(D11*C11,2)</f>
        <v>10.75</v>
      </c>
      <c r="G11" s="176"/>
    </row>
    <row r="12" customFormat="false" ht="13.2" hidden="false" customHeight="false" outlineLevel="0" collapsed="false">
      <c r="A12" s="195" t="str">
        <f aca="false">'Info gerais'!A34</f>
        <v>T701 - Servente</v>
      </c>
      <c r="B12" s="185"/>
      <c r="C12" s="174" t="n">
        <v>6</v>
      </c>
      <c r="D12" s="260" t="n">
        <f aca="false">'Info gerais'!D34</f>
        <v>5.71</v>
      </c>
      <c r="E12" s="260"/>
      <c r="F12" s="181" t="n">
        <f aca="false">TRUNC(D12*C12,2)</f>
        <v>34.26</v>
      </c>
      <c r="G12" s="181"/>
    </row>
    <row r="13" customFormat="false" ht="13.2" hidden="false" customHeight="false" outlineLevel="0" collapsed="false">
      <c r="A13" s="198"/>
      <c r="B13" s="187"/>
      <c r="C13" s="199"/>
      <c r="D13" s="200"/>
      <c r="E13" s="200"/>
      <c r="F13" s="189"/>
      <c r="G13" s="189"/>
    </row>
    <row r="14" customFormat="false" ht="13.2" hidden="false" customHeight="false" outlineLevel="0" collapsed="false">
      <c r="A14" s="190" t="s">
        <v>174</v>
      </c>
      <c r="B14" s="190"/>
      <c r="C14" s="190"/>
      <c r="D14" s="190"/>
      <c r="E14" s="190"/>
      <c r="F14" s="201" t="n">
        <f aca="false">SUM(F11:F13)</f>
        <v>45.01</v>
      </c>
      <c r="G14" s="201"/>
    </row>
    <row r="15" customFormat="false" ht="13.2" hidden="false" customHeight="false" outlineLevel="0" collapsed="false">
      <c r="A15" s="202" t="s">
        <v>175</v>
      </c>
      <c r="B15" s="203" t="n">
        <v>0.2051</v>
      </c>
      <c r="C15" s="193"/>
      <c r="D15" s="193"/>
      <c r="E15" s="193"/>
      <c r="F15" s="204"/>
      <c r="G15" s="205" t="n">
        <f aca="false">TRUNC(F14*B15,2)</f>
        <v>9.23</v>
      </c>
    </row>
    <row r="16" customFormat="false" ht="13.2" hidden="false" customHeight="false" outlineLevel="0" collapsed="false">
      <c r="A16" s="206" t="s">
        <v>176</v>
      </c>
      <c r="B16" s="207" t="n">
        <v>2</v>
      </c>
      <c r="C16" s="208" t="str">
        <f aca="false">G2</f>
        <v>m³</v>
      </c>
      <c r="D16" s="209" t="s">
        <v>177</v>
      </c>
      <c r="E16" s="210"/>
      <c r="F16" s="211"/>
      <c r="G16" s="212" t="n">
        <f aca="false">G9+F14+G15</f>
        <v>54.24</v>
      </c>
    </row>
    <row r="17" customFormat="false" ht="13.2" hidden="false" customHeight="false" outlineLevel="0" collapsed="false">
      <c r="A17" s="206" t="s">
        <v>178</v>
      </c>
      <c r="B17" s="210"/>
      <c r="C17" s="210"/>
      <c r="D17" s="213" t="n">
        <f aca="false">TRUNC(G16/B16,2)</f>
        <v>27.12</v>
      </c>
      <c r="E17" s="213"/>
      <c r="F17" s="213"/>
      <c r="G17" s="213"/>
    </row>
    <row r="18" customFormat="false" ht="13.2" hidden="false" customHeight="false" outlineLevel="0" collapsed="false">
      <c r="A18" s="214" t="s">
        <v>179</v>
      </c>
      <c r="B18" s="170" t="s">
        <v>180</v>
      </c>
      <c r="C18" s="170" t="s">
        <v>181</v>
      </c>
      <c r="D18" s="170" t="s">
        <v>182</v>
      </c>
      <c r="E18" s="170"/>
      <c r="F18" s="194" t="s">
        <v>183</v>
      </c>
      <c r="G18" s="194"/>
    </row>
    <row r="19" customFormat="false" ht="13.2" hidden="false" customHeight="false" outlineLevel="0" collapsed="false">
      <c r="A19" s="195"/>
      <c r="B19" s="215"/>
      <c r="C19" s="216"/>
      <c r="D19" s="217"/>
      <c r="E19" s="217"/>
      <c r="F19" s="218"/>
      <c r="G19" s="218"/>
    </row>
    <row r="20" customFormat="false" ht="13.2" hidden="false" customHeight="false" outlineLevel="0" collapsed="false">
      <c r="A20" s="219"/>
      <c r="B20" s="220"/>
      <c r="C20" s="221"/>
      <c r="D20" s="220"/>
      <c r="E20" s="220"/>
      <c r="F20" s="222"/>
      <c r="G20" s="222"/>
    </row>
    <row r="21" customFormat="false" ht="13.2" hidden="false" customHeight="false" outlineLevel="0" collapsed="false">
      <c r="A21" s="198"/>
      <c r="B21" s="223"/>
      <c r="C21" s="224"/>
      <c r="D21" s="223"/>
      <c r="E21" s="223"/>
      <c r="F21" s="225"/>
      <c r="G21" s="225"/>
    </row>
    <row r="22" customFormat="false" ht="13.2" hidden="false" customHeight="false" outlineLevel="0" collapsed="false">
      <c r="A22" s="214" t="s">
        <v>184</v>
      </c>
      <c r="B22" s="214"/>
      <c r="C22" s="214"/>
      <c r="D22" s="214"/>
      <c r="E22" s="214"/>
      <c r="F22" s="226" t="n">
        <f aca="false">SUM(F19:F21)</f>
        <v>0</v>
      </c>
      <c r="G22" s="226"/>
    </row>
    <row r="23" customFormat="false" ht="13.2" hidden="false" customHeight="false" outlineLevel="0" collapsed="false">
      <c r="A23" s="214" t="s">
        <v>185</v>
      </c>
      <c r="B23" s="166" t="s">
        <v>186</v>
      </c>
      <c r="C23" s="166" t="s">
        <v>187</v>
      </c>
      <c r="D23" s="166" t="s">
        <v>188</v>
      </c>
      <c r="E23" s="166" t="s">
        <v>181</v>
      </c>
      <c r="F23" s="166" t="s">
        <v>182</v>
      </c>
      <c r="G23" s="169" t="s">
        <v>183</v>
      </c>
    </row>
    <row r="24" customFormat="false" ht="13.2" hidden="false" customHeight="false" outlineLevel="0" collapsed="false">
      <c r="A24" s="195"/>
      <c r="B24" s="227"/>
      <c r="C24" s="227"/>
      <c r="D24" s="227"/>
      <c r="E24" s="227"/>
      <c r="F24" s="228"/>
      <c r="G24" s="229"/>
    </row>
    <row r="25" customFormat="false" ht="13.2" hidden="false" customHeight="false" outlineLevel="0" collapsed="false">
      <c r="A25" s="219"/>
      <c r="B25" s="221"/>
      <c r="C25" s="221"/>
      <c r="D25" s="221"/>
      <c r="E25" s="221"/>
      <c r="F25" s="221"/>
      <c r="G25" s="230"/>
    </row>
    <row r="26" customFormat="false" ht="13.2" hidden="false" customHeight="false" outlineLevel="0" collapsed="false">
      <c r="A26" s="198"/>
      <c r="B26" s="224"/>
      <c r="C26" s="224"/>
      <c r="D26" s="224"/>
      <c r="E26" s="224"/>
      <c r="F26" s="224"/>
      <c r="G26" s="231"/>
    </row>
    <row r="27" customFormat="false" ht="13.2" hidden="false" customHeight="false" outlineLevel="0" collapsed="false">
      <c r="A27" s="214" t="s">
        <v>189</v>
      </c>
      <c r="B27" s="214"/>
      <c r="C27" s="214"/>
      <c r="D27" s="214"/>
      <c r="E27" s="214"/>
      <c r="F27" s="214"/>
      <c r="G27" s="232" t="n">
        <f aca="false">SUM(G24:G26)</f>
        <v>0</v>
      </c>
    </row>
    <row r="28" customFormat="false" ht="13.2" hidden="false" customHeight="false" outlineLevel="0" collapsed="false">
      <c r="A28" s="206" t="s">
        <v>190</v>
      </c>
      <c r="B28" s="210"/>
      <c r="C28" s="210"/>
      <c r="D28" s="233"/>
      <c r="E28" s="234" t="n">
        <f aca="false">(D17+F22+G27)</f>
        <v>27.12</v>
      </c>
      <c r="F28" s="234"/>
      <c r="G28" s="234"/>
    </row>
    <row r="29" customFormat="false" ht="13.2" hidden="false" customHeight="false" outlineLevel="0" collapsed="false">
      <c r="A29" s="235" t="s">
        <v>191</v>
      </c>
      <c r="B29" s="236" t="n">
        <f aca="false">'Info gerais'!B1</f>
        <v>0.2784</v>
      </c>
      <c r="C29" s="237"/>
      <c r="D29" s="168"/>
      <c r="E29" s="234" t="n">
        <f aca="false">TRUNC(E28*B29,2)</f>
        <v>7.55</v>
      </c>
      <c r="F29" s="234"/>
      <c r="G29" s="234"/>
    </row>
    <row r="30" customFormat="false" ht="13.8" hidden="false" customHeight="false" outlineLevel="0" collapsed="false">
      <c r="A30" s="238" t="s">
        <v>192</v>
      </c>
      <c r="B30" s="239"/>
      <c r="C30" s="239"/>
      <c r="D30" s="240"/>
      <c r="E30" s="241" t="n">
        <f aca="false">E28+E29</f>
        <v>34.67</v>
      </c>
      <c r="F30" s="241"/>
      <c r="G30" s="241"/>
    </row>
    <row r="31" customFormat="false" ht="13.2" hidden="false" customHeight="false" outlineLevel="0" collapsed="false">
      <c r="A31" s="242"/>
      <c r="B31" s="242"/>
      <c r="C31" s="242"/>
      <c r="D31" s="242"/>
      <c r="E31" s="242"/>
    </row>
    <row r="34" customFormat="false" ht="13.2" hidden="false" customHeight="false" outlineLevel="0" collapsed="false">
      <c r="A34" s="243"/>
      <c r="E34" s="14"/>
      <c r="F34" s="14"/>
      <c r="G34" s="14"/>
    </row>
    <row r="35" customFormat="false" ht="13.2" hidden="false" customHeight="false" outlineLevel="0" collapsed="false">
      <c r="A35" s="113"/>
      <c r="E35" s="113"/>
      <c r="F35" s="113"/>
      <c r="G35" s="113"/>
    </row>
    <row r="36" customFormat="false" ht="13.2" hidden="false" customHeight="false" outlineLevel="0" collapsed="false">
      <c r="A36" s="113" t="s">
        <v>49</v>
      </c>
      <c r="E36" s="113" t="s">
        <v>50</v>
      </c>
      <c r="F36" s="113"/>
      <c r="G36" s="113"/>
    </row>
    <row r="37" customFormat="false" ht="13.2" hidden="false" customHeight="false" outlineLevel="0" collapsed="false">
      <c r="A37" s="113"/>
      <c r="E37" s="113"/>
      <c r="F37" s="113"/>
      <c r="G37" s="113"/>
    </row>
  </sheetData>
  <mergeCells count="36">
    <mergeCell ref="B1:G1"/>
    <mergeCell ref="A2:C2"/>
    <mergeCell ref="D2:E2"/>
    <mergeCell ref="A3:A4"/>
    <mergeCell ref="B3:B4"/>
    <mergeCell ref="C3:D3"/>
    <mergeCell ref="A9:F9"/>
    <mergeCell ref="D10:E10"/>
    <mergeCell ref="F10:G10"/>
    <mergeCell ref="D11:E11"/>
    <mergeCell ref="F11:G11"/>
    <mergeCell ref="D12:E12"/>
    <mergeCell ref="F12:G12"/>
    <mergeCell ref="D13:E13"/>
    <mergeCell ref="F13:G13"/>
    <mergeCell ref="A14:E14"/>
    <mergeCell ref="F14:G14"/>
    <mergeCell ref="D17:G17"/>
    <mergeCell ref="D18:E18"/>
    <mergeCell ref="F18:G18"/>
    <mergeCell ref="D19:E19"/>
    <mergeCell ref="F19:G19"/>
    <mergeCell ref="D20:E20"/>
    <mergeCell ref="F20:G20"/>
    <mergeCell ref="D21:E21"/>
    <mergeCell ref="F21:G21"/>
    <mergeCell ref="A22:E22"/>
    <mergeCell ref="F22:G22"/>
    <mergeCell ref="A27:F27"/>
    <mergeCell ref="E28:G28"/>
    <mergeCell ref="E29:G29"/>
    <mergeCell ref="E30:G30"/>
    <mergeCell ref="E34:G34"/>
    <mergeCell ref="E35:G35"/>
    <mergeCell ref="E36:G36"/>
    <mergeCell ref="E37:G37"/>
  </mergeCells>
  <printOptions headings="false" gridLines="false" gridLinesSet="true" horizontalCentered="false" verticalCentered="false"/>
  <pageMargins left="0.39375" right="0.39375" top="1.77152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8.33"/>
    <col collapsed="false" customWidth="true" hidden="false" outlineLevel="0" max="2" min="2" style="1" width="8.33"/>
    <col collapsed="false" customWidth="true" hidden="false" outlineLevel="0" max="3" min="3" style="1" width="9.87"/>
    <col collapsed="false" customWidth="true" hidden="false" outlineLevel="0" max="4" min="4" style="1" width="10.1"/>
    <col collapsed="false" customWidth="true" hidden="false" outlineLevel="0" max="5" min="5" style="1" width="10.43"/>
    <col collapsed="false" customWidth="true" hidden="false" outlineLevel="0" max="6" min="6" style="1" width="9.99"/>
    <col collapsed="false" customWidth="true" hidden="false" outlineLevel="0" max="7" min="7" style="1" width="12.32"/>
    <col collapsed="false" customWidth="false" hidden="false" outlineLevel="0" max="257" min="8" style="1" width="9.1"/>
  </cols>
  <sheetData>
    <row r="1" customFormat="false" ht="17.4" hidden="false" customHeight="false" outlineLevel="0" collapsed="false">
      <c r="A1" s="158"/>
      <c r="B1" s="159" t="s">
        <v>156</v>
      </c>
      <c r="C1" s="159"/>
      <c r="D1" s="159"/>
      <c r="E1" s="159"/>
      <c r="F1" s="159"/>
      <c r="G1" s="159"/>
    </row>
    <row r="2" customFormat="false" ht="13.2" hidden="false" customHeight="false" outlineLevel="0" collapsed="false">
      <c r="A2" s="160" t="s">
        <v>214</v>
      </c>
      <c r="B2" s="160"/>
      <c r="C2" s="160"/>
      <c r="D2" s="161" t="s">
        <v>215</v>
      </c>
      <c r="E2" s="161"/>
      <c r="F2" s="162" t="s">
        <v>159</v>
      </c>
      <c r="G2" s="163" t="s">
        <v>85</v>
      </c>
    </row>
    <row r="3" customFormat="false" ht="13.2" hidden="false" customHeight="false" outlineLevel="0" collapsed="false">
      <c r="A3" s="164" t="s">
        <v>160</v>
      </c>
      <c r="B3" s="165" t="s">
        <v>161</v>
      </c>
      <c r="C3" s="166" t="s">
        <v>162</v>
      </c>
      <c r="D3" s="166"/>
      <c r="E3" s="167" t="s">
        <v>163</v>
      </c>
      <c r="F3" s="168"/>
      <c r="G3" s="169" t="s">
        <v>164</v>
      </c>
    </row>
    <row r="4" customFormat="false" ht="13.2" hidden="false" customHeight="false" outlineLevel="0" collapsed="false">
      <c r="A4" s="164"/>
      <c r="B4" s="165"/>
      <c r="C4" s="170" t="s">
        <v>165</v>
      </c>
      <c r="D4" s="166" t="s">
        <v>166</v>
      </c>
      <c r="E4" s="170" t="s">
        <v>165</v>
      </c>
      <c r="F4" s="170" t="s">
        <v>166</v>
      </c>
      <c r="G4" s="171" t="s">
        <v>167</v>
      </c>
    </row>
    <row r="5" customFormat="false" ht="13.2" hidden="false" customHeight="false" outlineLevel="0" collapsed="false">
      <c r="A5" s="172"/>
      <c r="B5" s="173"/>
      <c r="C5" s="174"/>
      <c r="D5" s="173"/>
      <c r="E5" s="174"/>
      <c r="F5" s="175"/>
      <c r="G5" s="176"/>
    </row>
    <row r="6" customFormat="false" ht="13.2" hidden="false" customHeight="false" outlineLevel="0" collapsed="false">
      <c r="A6" s="177"/>
      <c r="B6" s="178"/>
      <c r="C6" s="179"/>
      <c r="D6" s="178"/>
      <c r="E6" s="179"/>
      <c r="F6" s="180"/>
      <c r="G6" s="181"/>
    </row>
    <row r="7" customFormat="false" ht="13.2" hidden="false" customHeight="false" outlineLevel="0" collapsed="false">
      <c r="A7" s="172"/>
      <c r="B7" s="182"/>
      <c r="C7" s="174"/>
      <c r="D7" s="182"/>
      <c r="E7" s="174"/>
      <c r="F7" s="183"/>
      <c r="G7" s="181"/>
    </row>
    <row r="8" customFormat="false" ht="13.2" hidden="false" customHeight="false" outlineLevel="0" collapsed="false">
      <c r="A8" s="184"/>
      <c r="B8" s="185"/>
      <c r="C8" s="186"/>
      <c r="D8" s="187"/>
      <c r="E8" s="186"/>
      <c r="F8" s="188"/>
      <c r="G8" s="189"/>
    </row>
    <row r="9" customFormat="false" ht="13.2" hidden="false" customHeight="false" outlineLevel="0" collapsed="false">
      <c r="A9" s="190" t="s">
        <v>168</v>
      </c>
      <c r="B9" s="190"/>
      <c r="C9" s="190"/>
      <c r="D9" s="190"/>
      <c r="E9" s="190"/>
      <c r="F9" s="190"/>
      <c r="G9" s="191" t="n">
        <f aca="false">SUM(G5:G8)</f>
        <v>0</v>
      </c>
    </row>
    <row r="10" customFormat="false" ht="13.2" hidden="false" customHeight="false" outlineLevel="0" collapsed="false">
      <c r="A10" s="192" t="s">
        <v>169</v>
      </c>
      <c r="B10" s="170" t="s">
        <v>170</v>
      </c>
      <c r="C10" s="193" t="s">
        <v>171</v>
      </c>
      <c r="D10" s="170" t="s">
        <v>172</v>
      </c>
      <c r="E10" s="170"/>
      <c r="F10" s="194" t="s">
        <v>173</v>
      </c>
      <c r="G10" s="194"/>
    </row>
    <row r="11" customFormat="false" ht="13.2" hidden="false" customHeight="false" outlineLevel="0" collapsed="false">
      <c r="A11" s="195" t="str">
        <f aca="false">'Info gerais'!A33</f>
        <v>T501 - Encarregado de turma</v>
      </c>
      <c r="B11" s="185"/>
      <c r="C11" s="174" t="n">
        <v>1</v>
      </c>
      <c r="D11" s="196" t="n">
        <f aca="false">'Info gerais'!D33</f>
        <v>21.5</v>
      </c>
      <c r="E11" s="196"/>
      <c r="F11" s="176" t="n">
        <f aca="false">TRUNC(D11*C11,2)</f>
        <v>21.5</v>
      </c>
      <c r="G11" s="176"/>
    </row>
    <row r="12" customFormat="false" ht="13.2" hidden="false" customHeight="false" outlineLevel="0" collapsed="false">
      <c r="A12" s="195" t="str">
        <f aca="false">'Info gerais'!A34</f>
        <v>T701 - Servente</v>
      </c>
      <c r="B12" s="185"/>
      <c r="C12" s="174" t="n">
        <v>10</v>
      </c>
      <c r="D12" s="197" t="n">
        <f aca="false">'Info gerais'!D34</f>
        <v>5.71</v>
      </c>
      <c r="E12" s="197"/>
      <c r="F12" s="181" t="n">
        <f aca="false">TRUNC(D12*C12,2)</f>
        <v>57.1</v>
      </c>
      <c r="G12" s="181"/>
    </row>
    <row r="13" customFormat="false" ht="13.2" hidden="false" customHeight="false" outlineLevel="0" collapsed="false">
      <c r="A13" s="198"/>
      <c r="B13" s="187"/>
      <c r="C13" s="199"/>
      <c r="D13" s="200"/>
      <c r="E13" s="200"/>
      <c r="F13" s="189"/>
      <c r="G13" s="189"/>
    </row>
    <row r="14" customFormat="false" ht="13.2" hidden="false" customHeight="false" outlineLevel="0" collapsed="false">
      <c r="A14" s="190" t="s">
        <v>174</v>
      </c>
      <c r="B14" s="190"/>
      <c r="C14" s="190"/>
      <c r="D14" s="190"/>
      <c r="E14" s="190"/>
      <c r="F14" s="201" t="n">
        <f aca="false">SUM(F11:F13)</f>
        <v>78.6</v>
      </c>
      <c r="G14" s="201"/>
    </row>
    <row r="15" customFormat="false" ht="13.2" hidden="false" customHeight="false" outlineLevel="0" collapsed="false">
      <c r="A15" s="202" t="s">
        <v>175</v>
      </c>
      <c r="B15" s="203" t="n">
        <v>0.2051</v>
      </c>
      <c r="C15" s="193"/>
      <c r="D15" s="193"/>
      <c r="E15" s="193"/>
      <c r="F15" s="204"/>
      <c r="G15" s="205" t="n">
        <f aca="false">TRUNC(F14*B15,2)</f>
        <v>16.12</v>
      </c>
    </row>
    <row r="16" customFormat="false" ht="13.2" hidden="false" customHeight="false" outlineLevel="0" collapsed="false">
      <c r="A16" s="206" t="s">
        <v>176</v>
      </c>
      <c r="B16" s="207" t="n">
        <v>0.12</v>
      </c>
      <c r="C16" s="208" t="str">
        <f aca="false">G2</f>
        <v>há</v>
      </c>
      <c r="D16" s="209" t="s">
        <v>177</v>
      </c>
      <c r="E16" s="210"/>
      <c r="F16" s="211"/>
      <c r="G16" s="212" t="n">
        <f aca="false">G9+F14+G15</f>
        <v>94.72</v>
      </c>
    </row>
    <row r="17" customFormat="false" ht="13.2" hidden="false" customHeight="false" outlineLevel="0" collapsed="false">
      <c r="A17" s="206" t="s">
        <v>178</v>
      </c>
      <c r="B17" s="210"/>
      <c r="C17" s="210"/>
      <c r="D17" s="213" t="n">
        <f aca="false">TRUNC(G16/B16,2)</f>
        <v>789.33</v>
      </c>
      <c r="E17" s="213"/>
      <c r="F17" s="213"/>
      <c r="G17" s="213"/>
    </row>
    <row r="18" customFormat="false" ht="13.2" hidden="false" customHeight="false" outlineLevel="0" collapsed="false">
      <c r="A18" s="214" t="s">
        <v>179</v>
      </c>
      <c r="B18" s="170" t="s">
        <v>180</v>
      </c>
      <c r="C18" s="170" t="s">
        <v>181</v>
      </c>
      <c r="D18" s="170" t="s">
        <v>182</v>
      </c>
      <c r="E18" s="170"/>
      <c r="F18" s="194" t="s">
        <v>183</v>
      </c>
      <c r="G18" s="194"/>
    </row>
    <row r="19" customFormat="false" ht="13.2" hidden="false" customHeight="false" outlineLevel="0" collapsed="false">
      <c r="A19" s="195"/>
      <c r="B19" s="215"/>
      <c r="C19" s="216"/>
      <c r="D19" s="217"/>
      <c r="E19" s="217"/>
      <c r="F19" s="218"/>
      <c r="G19" s="218"/>
    </row>
    <row r="20" customFormat="false" ht="13.2" hidden="false" customHeight="false" outlineLevel="0" collapsed="false">
      <c r="A20" s="219"/>
      <c r="B20" s="220"/>
      <c r="C20" s="221"/>
      <c r="D20" s="220"/>
      <c r="E20" s="220"/>
      <c r="F20" s="222"/>
      <c r="G20" s="222"/>
    </row>
    <row r="21" customFormat="false" ht="13.2" hidden="false" customHeight="false" outlineLevel="0" collapsed="false">
      <c r="A21" s="198"/>
      <c r="B21" s="223"/>
      <c r="C21" s="224"/>
      <c r="D21" s="223"/>
      <c r="E21" s="223"/>
      <c r="F21" s="225"/>
      <c r="G21" s="225"/>
    </row>
    <row r="22" customFormat="false" ht="13.2" hidden="false" customHeight="false" outlineLevel="0" collapsed="false">
      <c r="A22" s="214" t="s">
        <v>184</v>
      </c>
      <c r="B22" s="214"/>
      <c r="C22" s="214"/>
      <c r="D22" s="214"/>
      <c r="E22" s="214"/>
      <c r="F22" s="226" t="n">
        <f aca="false">SUM(F19:F21)</f>
        <v>0</v>
      </c>
      <c r="G22" s="226"/>
    </row>
    <row r="23" customFormat="false" ht="13.2" hidden="false" customHeight="false" outlineLevel="0" collapsed="false">
      <c r="A23" s="214" t="s">
        <v>185</v>
      </c>
      <c r="B23" s="166" t="s">
        <v>186</v>
      </c>
      <c r="C23" s="166" t="s">
        <v>187</v>
      </c>
      <c r="D23" s="166" t="s">
        <v>188</v>
      </c>
      <c r="E23" s="166" t="s">
        <v>181</v>
      </c>
      <c r="F23" s="166" t="s">
        <v>182</v>
      </c>
      <c r="G23" s="169" t="s">
        <v>183</v>
      </c>
    </row>
    <row r="24" customFormat="false" ht="13.2" hidden="false" customHeight="false" outlineLevel="0" collapsed="false">
      <c r="A24" s="195"/>
      <c r="B24" s="227"/>
      <c r="C24" s="227"/>
      <c r="D24" s="227"/>
      <c r="E24" s="227"/>
      <c r="F24" s="228"/>
      <c r="G24" s="229"/>
    </row>
    <row r="25" customFormat="false" ht="13.2" hidden="false" customHeight="false" outlineLevel="0" collapsed="false">
      <c r="A25" s="219"/>
      <c r="B25" s="221"/>
      <c r="C25" s="221"/>
      <c r="D25" s="221"/>
      <c r="E25" s="221"/>
      <c r="F25" s="221"/>
      <c r="G25" s="230"/>
    </row>
    <row r="26" customFormat="false" ht="13.2" hidden="false" customHeight="false" outlineLevel="0" collapsed="false">
      <c r="A26" s="198"/>
      <c r="B26" s="224"/>
      <c r="C26" s="224"/>
      <c r="D26" s="224"/>
      <c r="E26" s="224"/>
      <c r="F26" s="224"/>
      <c r="G26" s="231"/>
    </row>
    <row r="27" customFormat="false" ht="13.2" hidden="false" customHeight="false" outlineLevel="0" collapsed="false">
      <c r="A27" s="214" t="s">
        <v>189</v>
      </c>
      <c r="B27" s="214"/>
      <c r="C27" s="214"/>
      <c r="D27" s="214"/>
      <c r="E27" s="214"/>
      <c r="F27" s="214"/>
      <c r="G27" s="232" t="n">
        <f aca="false">SUM(G24:G26)</f>
        <v>0</v>
      </c>
    </row>
    <row r="28" customFormat="false" ht="13.2" hidden="false" customHeight="false" outlineLevel="0" collapsed="false">
      <c r="A28" s="206" t="s">
        <v>190</v>
      </c>
      <c r="B28" s="210"/>
      <c r="C28" s="210"/>
      <c r="D28" s="233"/>
      <c r="E28" s="234" t="n">
        <f aca="false">(D17+F22+G27)</f>
        <v>789.33</v>
      </c>
      <c r="F28" s="234"/>
      <c r="G28" s="234"/>
    </row>
    <row r="29" customFormat="false" ht="13.2" hidden="false" customHeight="false" outlineLevel="0" collapsed="false">
      <c r="A29" s="235" t="s">
        <v>191</v>
      </c>
      <c r="B29" s="236" t="n">
        <f aca="false">'Info gerais'!B1</f>
        <v>0.2784</v>
      </c>
      <c r="C29" s="237"/>
      <c r="D29" s="168"/>
      <c r="E29" s="234" t="n">
        <f aca="false">TRUNC(E28*B29,2)</f>
        <v>219.74</v>
      </c>
      <c r="F29" s="234"/>
      <c r="G29" s="234"/>
    </row>
    <row r="30" customFormat="false" ht="13.8" hidden="false" customHeight="false" outlineLevel="0" collapsed="false">
      <c r="A30" s="238" t="s">
        <v>192</v>
      </c>
      <c r="B30" s="239"/>
      <c r="C30" s="239"/>
      <c r="D30" s="240"/>
      <c r="E30" s="241" t="n">
        <f aca="false">E28+E29</f>
        <v>1009.07</v>
      </c>
      <c r="F30" s="241"/>
      <c r="G30" s="241"/>
    </row>
    <row r="31" customFormat="false" ht="13.2" hidden="false" customHeight="false" outlineLevel="0" collapsed="false">
      <c r="A31" s="242"/>
      <c r="B31" s="242"/>
      <c r="C31" s="242"/>
      <c r="D31" s="242"/>
      <c r="E31" s="242"/>
    </row>
    <row r="33" customFormat="false" ht="13.2" hidden="false" customHeight="false" outlineLevel="0" collapsed="false">
      <c r="D33" s="14"/>
      <c r="E33" s="14"/>
      <c r="F33" s="14"/>
    </row>
    <row r="34" customFormat="false" ht="13.2" hidden="false" customHeight="false" outlineLevel="0" collapsed="false">
      <c r="A34" s="243"/>
      <c r="D34" s="113"/>
      <c r="E34" s="113"/>
      <c r="F34" s="113"/>
    </row>
    <row r="35" customFormat="false" ht="13.2" hidden="false" customHeight="false" outlineLevel="0" collapsed="false">
      <c r="A35" s="113"/>
      <c r="D35" s="113" t="s">
        <v>50</v>
      </c>
      <c r="E35" s="113"/>
      <c r="F35" s="113"/>
    </row>
    <row r="36" customFormat="false" ht="13.2" hidden="false" customHeight="false" outlineLevel="0" collapsed="false">
      <c r="A36" s="113" t="s">
        <v>49</v>
      </c>
      <c r="D36" s="113"/>
      <c r="E36" s="113"/>
      <c r="F36" s="113"/>
    </row>
    <row r="37" customFormat="false" ht="13.2" hidden="false" customHeight="false" outlineLevel="0" collapsed="false">
      <c r="A37" s="113"/>
    </row>
  </sheetData>
  <mergeCells count="36">
    <mergeCell ref="B1:G1"/>
    <mergeCell ref="A2:C2"/>
    <mergeCell ref="D2:E2"/>
    <mergeCell ref="A3:A4"/>
    <mergeCell ref="B3:B4"/>
    <mergeCell ref="C3:D3"/>
    <mergeCell ref="A9:F9"/>
    <mergeCell ref="D10:E10"/>
    <mergeCell ref="F10:G10"/>
    <mergeCell ref="D11:E11"/>
    <mergeCell ref="F11:G11"/>
    <mergeCell ref="D12:E12"/>
    <mergeCell ref="F12:G12"/>
    <mergeCell ref="D13:E13"/>
    <mergeCell ref="F13:G13"/>
    <mergeCell ref="A14:E14"/>
    <mergeCell ref="F14:G14"/>
    <mergeCell ref="D17:G17"/>
    <mergeCell ref="D18:E18"/>
    <mergeCell ref="F18:G18"/>
    <mergeCell ref="D19:E19"/>
    <mergeCell ref="F19:G19"/>
    <mergeCell ref="D20:E20"/>
    <mergeCell ref="F20:G20"/>
    <mergeCell ref="D21:E21"/>
    <mergeCell ref="F21:G21"/>
    <mergeCell ref="A22:E22"/>
    <mergeCell ref="F22:G22"/>
    <mergeCell ref="A27:F27"/>
    <mergeCell ref="E28:G28"/>
    <mergeCell ref="E29:G29"/>
    <mergeCell ref="E30:G30"/>
    <mergeCell ref="D33:F33"/>
    <mergeCell ref="D34:F34"/>
    <mergeCell ref="D35:F35"/>
    <mergeCell ref="D36:F36"/>
  </mergeCells>
  <printOptions headings="false" gridLines="false" gridLinesSet="true" horizontalCentered="false" verticalCentered="false"/>
  <pageMargins left="0.39375" right="0.39375" top="1.77152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4.66"/>
    <col collapsed="false" customWidth="true" hidden="false" outlineLevel="0" max="2" min="2" style="1" width="8.33"/>
    <col collapsed="false" customWidth="true" hidden="false" outlineLevel="0" max="3" min="3" style="1" width="9.87"/>
    <col collapsed="false" customWidth="true" hidden="false" outlineLevel="0" max="4" min="4" style="1" width="10.1"/>
    <col collapsed="false" customWidth="true" hidden="false" outlineLevel="0" max="5" min="5" style="1" width="10.43"/>
    <col collapsed="false" customWidth="true" hidden="false" outlineLevel="0" max="6" min="6" style="1" width="9.99"/>
    <col collapsed="false" customWidth="true" hidden="false" outlineLevel="0" max="7" min="7" style="1" width="12.32"/>
    <col collapsed="false" customWidth="false" hidden="false" outlineLevel="0" max="257" min="8" style="1" width="9.1"/>
  </cols>
  <sheetData>
    <row r="1" customFormat="false" ht="17.4" hidden="false" customHeight="false" outlineLevel="0" collapsed="false">
      <c r="A1" s="158"/>
      <c r="B1" s="159" t="s">
        <v>156</v>
      </c>
      <c r="C1" s="159"/>
      <c r="D1" s="159"/>
      <c r="E1" s="159"/>
      <c r="F1" s="159"/>
      <c r="G1" s="159"/>
    </row>
    <row r="2" customFormat="false" ht="13.2" hidden="false" customHeight="false" outlineLevel="0" collapsed="false">
      <c r="A2" s="160" t="s">
        <v>216</v>
      </c>
      <c r="B2" s="160"/>
      <c r="C2" s="160"/>
      <c r="D2" s="161" t="s">
        <v>217</v>
      </c>
      <c r="E2" s="161"/>
      <c r="F2" s="162" t="s">
        <v>159</v>
      </c>
      <c r="G2" s="163" t="s">
        <v>71</v>
      </c>
    </row>
    <row r="3" customFormat="false" ht="13.2" hidden="false" customHeight="false" outlineLevel="0" collapsed="false">
      <c r="A3" s="164" t="s">
        <v>160</v>
      </c>
      <c r="B3" s="165" t="s">
        <v>161</v>
      </c>
      <c r="C3" s="166" t="s">
        <v>162</v>
      </c>
      <c r="D3" s="166"/>
      <c r="E3" s="167" t="s">
        <v>163</v>
      </c>
      <c r="F3" s="168"/>
      <c r="G3" s="169" t="s">
        <v>164</v>
      </c>
    </row>
    <row r="4" customFormat="false" ht="13.2" hidden="false" customHeight="false" outlineLevel="0" collapsed="false">
      <c r="A4" s="164"/>
      <c r="B4" s="165"/>
      <c r="C4" s="170" t="s">
        <v>165</v>
      </c>
      <c r="D4" s="166" t="s">
        <v>166</v>
      </c>
      <c r="E4" s="170" t="s">
        <v>165</v>
      </c>
      <c r="F4" s="170" t="s">
        <v>166</v>
      </c>
      <c r="G4" s="171" t="s">
        <v>167</v>
      </c>
    </row>
    <row r="5" customFormat="false" ht="13.2" hidden="false" customHeight="false" outlineLevel="0" collapsed="false">
      <c r="A5" s="172" t="str">
        <f aca="false">'Info gerais'!A8</f>
        <v>E408 - Caminhão Carroceria - 4 t (80 kW)</v>
      </c>
      <c r="B5" s="173" t="n">
        <v>1</v>
      </c>
      <c r="C5" s="174" t="n">
        <v>0.2</v>
      </c>
      <c r="D5" s="173" t="n">
        <f aca="false">(1-C5)</f>
        <v>0.8</v>
      </c>
      <c r="E5" s="174" t="n">
        <f aca="false">'Info gerais'!E8</f>
        <v>57.27</v>
      </c>
      <c r="F5" s="175" t="n">
        <f aca="false">'Info gerais'!G8</f>
        <v>16.79</v>
      </c>
      <c r="G5" s="176" t="n">
        <f aca="false">TRUNC((E5*C5+F5*D5)*B5,2)</f>
        <v>24.88</v>
      </c>
    </row>
    <row r="6" customFormat="false" ht="13.2" hidden="false" customHeight="false" outlineLevel="0" collapsed="false">
      <c r="A6" s="172"/>
      <c r="B6" s="182"/>
      <c r="C6" s="174"/>
      <c r="D6" s="182"/>
      <c r="E6" s="174"/>
      <c r="F6" s="183"/>
      <c r="G6" s="181"/>
    </row>
    <row r="7" customFormat="false" ht="13.2" hidden="false" customHeight="false" outlineLevel="0" collapsed="false">
      <c r="A7" s="184"/>
      <c r="B7" s="185"/>
      <c r="C7" s="186"/>
      <c r="D7" s="187"/>
      <c r="E7" s="186"/>
      <c r="F7" s="188"/>
      <c r="G7" s="189"/>
    </row>
    <row r="8" customFormat="false" ht="13.2" hidden="false" customHeight="false" outlineLevel="0" collapsed="false">
      <c r="A8" s="190" t="s">
        <v>168</v>
      </c>
      <c r="B8" s="190"/>
      <c r="C8" s="190"/>
      <c r="D8" s="190"/>
      <c r="E8" s="190"/>
      <c r="F8" s="190"/>
      <c r="G8" s="191" t="n">
        <f aca="false">SUM(G5:G7)</f>
        <v>24.88</v>
      </c>
    </row>
    <row r="9" customFormat="false" ht="13.2" hidden="false" customHeight="false" outlineLevel="0" collapsed="false">
      <c r="A9" s="192" t="s">
        <v>169</v>
      </c>
      <c r="B9" s="170" t="s">
        <v>170</v>
      </c>
      <c r="C9" s="193" t="s">
        <v>171</v>
      </c>
      <c r="D9" s="170" t="s">
        <v>172</v>
      </c>
      <c r="E9" s="170"/>
      <c r="F9" s="194" t="s">
        <v>173</v>
      </c>
      <c r="G9" s="194"/>
    </row>
    <row r="10" customFormat="false" ht="13.2" hidden="false" customHeight="false" outlineLevel="0" collapsed="false">
      <c r="A10" s="195" t="str">
        <f aca="false">'Info gerais'!A33</f>
        <v>T501 - Encarregado de turma</v>
      </c>
      <c r="B10" s="185"/>
      <c r="C10" s="174" t="n">
        <v>0.1</v>
      </c>
      <c r="D10" s="196" t="n">
        <f aca="false">'Info gerais'!D33</f>
        <v>21.5</v>
      </c>
      <c r="E10" s="196"/>
      <c r="F10" s="176" t="n">
        <f aca="false">TRUNC(D10*C10,2)</f>
        <v>2.15</v>
      </c>
      <c r="G10" s="176"/>
    </row>
    <row r="11" customFormat="false" ht="13.2" hidden="false" customHeight="false" outlineLevel="0" collapsed="false">
      <c r="A11" s="195" t="str">
        <f aca="false">'Info gerais'!A34</f>
        <v>T701 - Servente</v>
      </c>
      <c r="B11" s="185"/>
      <c r="C11" s="174" t="n">
        <v>2</v>
      </c>
      <c r="D11" s="197" t="n">
        <f aca="false">'Info gerais'!D34</f>
        <v>5.71</v>
      </c>
      <c r="E11" s="197"/>
      <c r="F11" s="181" t="n">
        <f aca="false">TRUNC(D11*C11,2)</f>
        <v>11.42</v>
      </c>
      <c r="G11" s="181"/>
    </row>
    <row r="12" customFormat="false" ht="13.2" hidden="false" customHeight="false" outlineLevel="0" collapsed="false">
      <c r="A12" s="198"/>
      <c r="B12" s="187"/>
      <c r="C12" s="199"/>
      <c r="D12" s="200"/>
      <c r="E12" s="200"/>
      <c r="F12" s="189"/>
      <c r="G12" s="189"/>
    </row>
    <row r="13" customFormat="false" ht="13.2" hidden="false" customHeight="false" outlineLevel="0" collapsed="false">
      <c r="A13" s="190" t="s">
        <v>174</v>
      </c>
      <c r="B13" s="190"/>
      <c r="C13" s="190"/>
      <c r="D13" s="190"/>
      <c r="E13" s="190"/>
      <c r="F13" s="201" t="n">
        <f aca="false">SUM(F10:F12)</f>
        <v>13.57</v>
      </c>
      <c r="G13" s="201"/>
    </row>
    <row r="14" customFormat="false" ht="13.2" hidden="false" customHeight="false" outlineLevel="0" collapsed="false">
      <c r="A14" s="202" t="s">
        <v>175</v>
      </c>
      <c r="B14" s="203" t="n">
        <v>0.2051</v>
      </c>
      <c r="C14" s="193"/>
      <c r="D14" s="193"/>
      <c r="E14" s="193"/>
      <c r="F14" s="204"/>
      <c r="G14" s="205" t="n">
        <f aca="false">TRUNC(F13*B14,2)</f>
        <v>2.78</v>
      </c>
    </row>
    <row r="15" customFormat="false" ht="13.2" hidden="false" customHeight="false" outlineLevel="0" collapsed="false">
      <c r="A15" s="206" t="s">
        <v>176</v>
      </c>
      <c r="B15" s="207" t="n">
        <v>4</v>
      </c>
      <c r="C15" s="208" t="str">
        <f aca="false">G2</f>
        <v>m²</v>
      </c>
      <c r="D15" s="209" t="s">
        <v>177</v>
      </c>
      <c r="E15" s="210"/>
      <c r="F15" s="211"/>
      <c r="G15" s="212" t="n">
        <f aca="false">G8+F13+G14</f>
        <v>41.23</v>
      </c>
    </row>
    <row r="16" customFormat="false" ht="13.2" hidden="false" customHeight="false" outlineLevel="0" collapsed="false">
      <c r="A16" s="206" t="s">
        <v>178</v>
      </c>
      <c r="B16" s="210"/>
      <c r="C16" s="210"/>
      <c r="D16" s="213" t="n">
        <f aca="false">TRUNC(G15/B15,2)</f>
        <v>10.3</v>
      </c>
      <c r="E16" s="213"/>
      <c r="F16" s="213"/>
      <c r="G16" s="213"/>
    </row>
    <row r="17" customFormat="false" ht="13.2" hidden="false" customHeight="false" outlineLevel="0" collapsed="false">
      <c r="A17" s="214" t="s">
        <v>199</v>
      </c>
      <c r="B17" s="170" t="s">
        <v>180</v>
      </c>
      <c r="C17" s="170" t="s">
        <v>181</v>
      </c>
      <c r="D17" s="170" t="s">
        <v>182</v>
      </c>
      <c r="E17" s="170"/>
      <c r="F17" s="194" t="s">
        <v>183</v>
      </c>
      <c r="G17" s="194"/>
    </row>
    <row r="18" customFormat="false" ht="13.2" hidden="false" customHeight="false" outlineLevel="0" collapsed="false">
      <c r="A18" s="195" t="str">
        <f aca="false">'Info gerais'!A42</f>
        <v>M334 - Paraf. Zinc. c/ fenda 1 1/2"x3/16"</v>
      </c>
      <c r="B18" s="215" t="s">
        <v>75</v>
      </c>
      <c r="C18" s="246" t="n">
        <f aca="false">'Info gerais'!D42</f>
        <v>0.16</v>
      </c>
      <c r="D18" s="247" t="n">
        <v>2</v>
      </c>
      <c r="E18" s="247"/>
      <c r="F18" s="248" t="n">
        <f aca="false">TRUNC(C18*D18,2)</f>
        <v>0.32</v>
      </c>
      <c r="G18" s="248"/>
    </row>
    <row r="19" customFormat="false" ht="13.2" hidden="false" customHeight="false" outlineLevel="0" collapsed="false">
      <c r="A19" s="195" t="str">
        <f aca="false">'Info gerais'!A43</f>
        <v>M335 - Paraf. Zincado fracês 4"x5/16"</v>
      </c>
      <c r="B19" s="215" t="s">
        <v>75</v>
      </c>
      <c r="C19" s="216" t="n">
        <f aca="false">'Info gerais'!D43</f>
        <v>0.64</v>
      </c>
      <c r="D19" s="252" t="n">
        <v>3</v>
      </c>
      <c r="E19" s="252"/>
      <c r="F19" s="249" t="n">
        <f aca="false">TRUNC(C19*D19,2)</f>
        <v>1.92</v>
      </c>
      <c r="G19" s="249"/>
    </row>
    <row r="20" customFormat="false" ht="13.2" hidden="false" customHeight="false" outlineLevel="0" collapsed="false">
      <c r="A20" s="198"/>
      <c r="B20" s="223"/>
      <c r="C20" s="224"/>
      <c r="D20" s="223"/>
      <c r="E20" s="223"/>
      <c r="F20" s="250"/>
      <c r="G20" s="250"/>
    </row>
    <row r="21" customFormat="false" ht="13.2" hidden="false" customHeight="false" outlineLevel="0" collapsed="false">
      <c r="A21" s="214" t="s">
        <v>184</v>
      </c>
      <c r="B21" s="214"/>
      <c r="C21" s="214"/>
      <c r="D21" s="214"/>
      <c r="E21" s="214"/>
      <c r="F21" s="251" t="n">
        <f aca="false">SUM(F18:F20)</f>
        <v>2.24</v>
      </c>
      <c r="G21" s="251"/>
    </row>
    <row r="22" customFormat="false" ht="13.2" hidden="false" customHeight="false" outlineLevel="0" collapsed="false">
      <c r="A22" s="214" t="s">
        <v>179</v>
      </c>
      <c r="B22" s="170" t="s">
        <v>180</v>
      </c>
      <c r="C22" s="170" t="s">
        <v>181</v>
      </c>
      <c r="D22" s="170" t="s">
        <v>182</v>
      </c>
      <c r="E22" s="170"/>
      <c r="F22" s="194" t="s">
        <v>183</v>
      </c>
      <c r="G22" s="194"/>
    </row>
    <row r="23" customFormat="false" ht="13.2" hidden="false" customHeight="false" outlineLevel="0" collapsed="false">
      <c r="A23" s="195" t="str">
        <f aca="false">'Info gerais'!A45</f>
        <v>1 A 01 850 01 - Confecção de placa de sinalização semi-refletiva</v>
      </c>
      <c r="B23" s="215" t="s">
        <v>201</v>
      </c>
      <c r="C23" s="246" t="n">
        <f aca="false">'Info gerais'!D45</f>
        <v>294.63</v>
      </c>
      <c r="D23" s="247" t="n">
        <v>1</v>
      </c>
      <c r="E23" s="247"/>
      <c r="F23" s="218" t="n">
        <f aca="false">TRUNC(C23*D23,2)</f>
        <v>294.63</v>
      </c>
      <c r="G23" s="218"/>
    </row>
    <row r="24" customFormat="false" ht="13.2" hidden="false" customHeight="false" outlineLevel="0" collapsed="false">
      <c r="A24" s="195" t="str">
        <f aca="false">'Info gerais'!A46</f>
        <v>1 A 01 870 01 - Confecção de suporte e travesa p/ placa de sinal.</v>
      </c>
      <c r="B24" s="215" t="s">
        <v>75</v>
      </c>
      <c r="C24" s="182" t="n">
        <f aca="false">'Info gerais'!D46</f>
        <v>21.27</v>
      </c>
      <c r="D24" s="252" t="n">
        <v>1</v>
      </c>
      <c r="E24" s="252"/>
      <c r="F24" s="222" t="n">
        <f aca="false">TRUNC(C24*D24,2)</f>
        <v>21.27</v>
      </c>
      <c r="G24" s="222"/>
    </row>
    <row r="25" customFormat="false" ht="13.2" hidden="false" customHeight="false" outlineLevel="0" collapsed="false">
      <c r="A25" s="198"/>
      <c r="B25" s="223"/>
      <c r="C25" s="224"/>
      <c r="D25" s="223"/>
      <c r="E25" s="223"/>
      <c r="F25" s="225"/>
      <c r="G25" s="225"/>
    </row>
    <row r="26" customFormat="false" ht="13.2" hidden="false" customHeight="false" outlineLevel="0" collapsed="false">
      <c r="A26" s="214" t="s">
        <v>189</v>
      </c>
      <c r="B26" s="214"/>
      <c r="C26" s="214"/>
      <c r="D26" s="214"/>
      <c r="E26" s="214"/>
      <c r="F26" s="214"/>
      <c r="G26" s="232" t="n">
        <f aca="false">SUM(F23:G25)</f>
        <v>315.9</v>
      </c>
    </row>
    <row r="27" customFormat="false" ht="13.2" hidden="false" customHeight="false" outlineLevel="0" collapsed="false">
      <c r="A27" s="206" t="s">
        <v>190</v>
      </c>
      <c r="B27" s="210"/>
      <c r="C27" s="210"/>
      <c r="D27" s="233"/>
      <c r="E27" s="234" t="n">
        <f aca="false">(D16+F21+G26)</f>
        <v>328.44</v>
      </c>
      <c r="F27" s="234"/>
      <c r="G27" s="234"/>
    </row>
    <row r="28" customFormat="false" ht="13.2" hidden="false" customHeight="false" outlineLevel="0" collapsed="false">
      <c r="A28" s="235" t="s">
        <v>191</v>
      </c>
      <c r="B28" s="236" t="n">
        <f aca="false">'Info gerais'!B1</f>
        <v>0.2784</v>
      </c>
      <c r="C28" s="237"/>
      <c r="D28" s="168"/>
      <c r="E28" s="234" t="n">
        <f aca="false">TRUNC(E27*B28,2)</f>
        <v>91.43</v>
      </c>
      <c r="F28" s="234"/>
      <c r="G28" s="234"/>
    </row>
    <row r="29" customFormat="false" ht="13.8" hidden="false" customHeight="false" outlineLevel="0" collapsed="false">
      <c r="A29" s="238" t="s">
        <v>192</v>
      </c>
      <c r="B29" s="239"/>
      <c r="C29" s="239"/>
      <c r="D29" s="240"/>
      <c r="E29" s="241" t="n">
        <f aca="false">E27+E28</f>
        <v>419.87</v>
      </c>
      <c r="F29" s="241"/>
      <c r="G29" s="241"/>
    </row>
    <row r="30" customFormat="false" ht="13.2" hidden="false" customHeight="false" outlineLevel="0" collapsed="false">
      <c r="A30" s="242"/>
      <c r="B30" s="242"/>
      <c r="C30" s="242"/>
      <c r="D30" s="242"/>
      <c r="E30" s="242"/>
    </row>
    <row r="33" customFormat="false" ht="13.2" hidden="false" customHeight="false" outlineLevel="0" collapsed="false">
      <c r="A33" s="243"/>
      <c r="D33" s="14"/>
      <c r="E33" s="14"/>
      <c r="F33" s="14"/>
    </row>
    <row r="34" customFormat="false" ht="13.2" hidden="false" customHeight="false" outlineLevel="0" collapsed="false">
      <c r="A34" s="113"/>
      <c r="D34" s="113"/>
      <c r="E34" s="113"/>
      <c r="F34" s="113"/>
    </row>
    <row r="35" customFormat="false" ht="13.2" hidden="false" customHeight="false" outlineLevel="0" collapsed="false">
      <c r="A35" s="113" t="s">
        <v>49</v>
      </c>
      <c r="D35" s="113" t="s">
        <v>50</v>
      </c>
      <c r="E35" s="113"/>
      <c r="F35" s="113"/>
    </row>
    <row r="36" customFormat="false" ht="13.2" hidden="false" customHeight="false" outlineLevel="0" collapsed="false">
      <c r="A36" s="113"/>
      <c r="D36" s="113"/>
      <c r="E36" s="113"/>
      <c r="F36" s="113"/>
    </row>
  </sheetData>
  <mergeCells count="44">
    <mergeCell ref="B1:G1"/>
    <mergeCell ref="A2:C2"/>
    <mergeCell ref="D2:E2"/>
    <mergeCell ref="A3:A4"/>
    <mergeCell ref="B3:B4"/>
    <mergeCell ref="C3:D3"/>
    <mergeCell ref="A8:F8"/>
    <mergeCell ref="D9:E9"/>
    <mergeCell ref="F9:G9"/>
    <mergeCell ref="D10:E10"/>
    <mergeCell ref="F10:G10"/>
    <mergeCell ref="D11:E11"/>
    <mergeCell ref="F11:G11"/>
    <mergeCell ref="D12:E12"/>
    <mergeCell ref="F12:G12"/>
    <mergeCell ref="A13:E13"/>
    <mergeCell ref="F13:G13"/>
    <mergeCell ref="D16:G16"/>
    <mergeCell ref="D17:E17"/>
    <mergeCell ref="F17:G17"/>
    <mergeCell ref="D18:E18"/>
    <mergeCell ref="F18:G18"/>
    <mergeCell ref="D19:E19"/>
    <mergeCell ref="F19:G19"/>
    <mergeCell ref="D20:E20"/>
    <mergeCell ref="F20:G20"/>
    <mergeCell ref="A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A26:F26"/>
    <mergeCell ref="E27:G27"/>
    <mergeCell ref="E28:G28"/>
    <mergeCell ref="E29:G29"/>
    <mergeCell ref="D33:F33"/>
    <mergeCell ref="D34:F34"/>
    <mergeCell ref="D35:F35"/>
    <mergeCell ref="D36:F36"/>
  </mergeCells>
  <printOptions headings="false" gridLines="false" gridLinesSet="true" horizontalCentered="false" verticalCentered="false"/>
  <pageMargins left="0.39375" right="0.39375" top="1.77152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8.33"/>
    <col collapsed="false" customWidth="true" hidden="false" outlineLevel="0" max="3" min="3" style="1" width="9.87"/>
    <col collapsed="false" customWidth="true" hidden="false" outlineLevel="0" max="4" min="4" style="1" width="10.1"/>
    <col collapsed="false" customWidth="true" hidden="false" outlineLevel="0" max="5" min="5" style="1" width="10.43"/>
    <col collapsed="false" customWidth="true" hidden="false" outlineLevel="0" max="6" min="6" style="1" width="9.99"/>
    <col collapsed="false" customWidth="true" hidden="false" outlineLevel="0" max="7" min="7" style="1" width="12.32"/>
    <col collapsed="false" customWidth="false" hidden="false" outlineLevel="0" max="8" min="8" style="1" width="9.1"/>
    <col collapsed="false" customWidth="true" hidden="false" outlineLevel="0" max="9" min="9" style="1" width="10.1"/>
    <col collapsed="false" customWidth="false" hidden="false" outlineLevel="0" max="257" min="10" style="1" width="9.1"/>
  </cols>
  <sheetData>
    <row r="1" customFormat="false" ht="17.4" hidden="false" customHeight="false" outlineLevel="0" collapsed="false">
      <c r="A1" s="158"/>
      <c r="B1" s="159" t="s">
        <v>156</v>
      </c>
      <c r="C1" s="159"/>
      <c r="D1" s="159"/>
      <c r="E1" s="159"/>
      <c r="F1" s="159"/>
      <c r="G1" s="159"/>
    </row>
    <row r="2" customFormat="false" ht="13.2" hidden="false" customHeight="false" outlineLevel="0" collapsed="false">
      <c r="A2" s="160" t="s">
        <v>218</v>
      </c>
      <c r="B2" s="160"/>
      <c r="C2" s="160"/>
      <c r="D2" s="161" t="s">
        <v>219</v>
      </c>
      <c r="E2" s="161"/>
      <c r="F2" s="162" t="s">
        <v>159</v>
      </c>
      <c r="G2" s="163" t="s">
        <v>89</v>
      </c>
    </row>
    <row r="3" customFormat="false" ht="13.2" hidden="false" customHeight="false" outlineLevel="0" collapsed="false">
      <c r="A3" s="164" t="s">
        <v>160</v>
      </c>
      <c r="B3" s="165" t="s">
        <v>161</v>
      </c>
      <c r="C3" s="166" t="s">
        <v>162</v>
      </c>
      <c r="D3" s="166"/>
      <c r="E3" s="167" t="s">
        <v>163</v>
      </c>
      <c r="F3" s="168"/>
      <c r="G3" s="169" t="s">
        <v>164</v>
      </c>
    </row>
    <row r="4" customFormat="false" ht="13.2" hidden="false" customHeight="false" outlineLevel="0" collapsed="false">
      <c r="A4" s="164"/>
      <c r="B4" s="165"/>
      <c r="C4" s="170" t="s">
        <v>165</v>
      </c>
      <c r="D4" s="166" t="s">
        <v>166</v>
      </c>
      <c r="E4" s="170" t="s">
        <v>165</v>
      </c>
      <c r="F4" s="170" t="s">
        <v>166</v>
      </c>
      <c r="G4" s="171" t="s">
        <v>167</v>
      </c>
    </row>
    <row r="5" customFormat="false" ht="13.2" hidden="false" customHeight="false" outlineLevel="0" collapsed="false">
      <c r="A5" s="172" t="str">
        <f aca="false">'Info gerais'!A21</f>
        <v>E011 - Retroescavadeira - de pneus (56 kW)</v>
      </c>
      <c r="B5" s="173" t="n">
        <v>1</v>
      </c>
      <c r="C5" s="174" t="n">
        <v>1</v>
      </c>
      <c r="D5" s="173" t="n">
        <f aca="false">(1-C5)</f>
        <v>0</v>
      </c>
      <c r="E5" s="174" t="n">
        <f aca="false">'Info gerais'!E21</f>
        <v>69.4</v>
      </c>
      <c r="F5" s="175" t="n">
        <f aca="false">'Info gerais'!G21</f>
        <v>18.36</v>
      </c>
      <c r="G5" s="176" t="n">
        <f aca="false">TRUNC((E5*C5+F5*D5)*B5,2)</f>
        <v>69.4</v>
      </c>
    </row>
    <row r="6" customFormat="false" ht="13.2" hidden="false" customHeight="false" outlineLevel="0" collapsed="false">
      <c r="A6" s="177" t="str">
        <f aca="false">'Info gerais'!A22</f>
        <v>E906 - Compactador manual - soquete vibratório (2 kW)</v>
      </c>
      <c r="B6" s="178" t="n">
        <v>3.11</v>
      </c>
      <c r="C6" s="179" t="n">
        <v>1</v>
      </c>
      <c r="D6" s="178" t="n">
        <f aca="false">(1-C6)</f>
        <v>0</v>
      </c>
      <c r="E6" s="179" t="n">
        <f aca="false">'Info gerais'!E22</f>
        <v>16.78</v>
      </c>
      <c r="F6" s="180" t="n">
        <f aca="false">'Info gerais'!G22</f>
        <v>12.59</v>
      </c>
      <c r="G6" s="263" t="n">
        <f aca="false">TRUNC((E6*C6+F6*D6)*B6,2)</f>
        <v>52.18</v>
      </c>
    </row>
    <row r="7" customFormat="false" ht="13.2" hidden="false" customHeight="false" outlineLevel="0" collapsed="false">
      <c r="A7" s="184"/>
      <c r="B7" s="185"/>
      <c r="C7" s="186"/>
      <c r="D7" s="187"/>
      <c r="E7" s="186"/>
      <c r="F7" s="188"/>
      <c r="G7" s="189"/>
    </row>
    <row r="8" customFormat="false" ht="13.2" hidden="false" customHeight="false" outlineLevel="0" collapsed="false">
      <c r="A8" s="190" t="s">
        <v>168</v>
      </c>
      <c r="B8" s="190"/>
      <c r="C8" s="190"/>
      <c r="D8" s="190"/>
      <c r="E8" s="190"/>
      <c r="F8" s="190"/>
      <c r="G8" s="191" t="n">
        <f aca="false">SUM(G5:G7)</f>
        <v>121.58</v>
      </c>
    </row>
    <row r="9" customFormat="false" ht="13.2" hidden="false" customHeight="false" outlineLevel="0" collapsed="false">
      <c r="A9" s="192" t="s">
        <v>169</v>
      </c>
      <c r="B9" s="170" t="s">
        <v>170</v>
      </c>
      <c r="C9" s="193" t="s">
        <v>171</v>
      </c>
      <c r="D9" s="170" t="s">
        <v>172</v>
      </c>
      <c r="E9" s="170"/>
      <c r="F9" s="194" t="s">
        <v>173</v>
      </c>
      <c r="G9" s="194"/>
    </row>
    <row r="10" customFormat="false" ht="13.2" hidden="false" customHeight="false" outlineLevel="0" collapsed="false">
      <c r="A10" s="195" t="str">
        <f aca="false">'Info gerais'!A33</f>
        <v>T501 - Encarregado de turma</v>
      </c>
      <c r="B10" s="185"/>
      <c r="C10" s="174" t="n">
        <v>0.1</v>
      </c>
      <c r="D10" s="196" t="n">
        <f aca="false">'Info gerais'!D33</f>
        <v>21.5</v>
      </c>
      <c r="E10" s="196"/>
      <c r="F10" s="176" t="n">
        <f aca="false">TRUNC(D10*C10,2)</f>
        <v>2.15</v>
      </c>
      <c r="G10" s="176"/>
    </row>
    <row r="11" customFormat="false" ht="13.2" hidden="false" customHeight="false" outlineLevel="0" collapsed="false">
      <c r="A11" s="195" t="str">
        <f aca="false">'Info gerais'!A34</f>
        <v>T701 - Servente</v>
      </c>
      <c r="B11" s="185"/>
      <c r="C11" s="174" t="n">
        <v>1</v>
      </c>
      <c r="D11" s="197" t="n">
        <f aca="false">'Info gerais'!D34</f>
        <v>5.71</v>
      </c>
      <c r="E11" s="197"/>
      <c r="F11" s="181" t="n">
        <f aca="false">TRUNC(D11*C11,2)</f>
        <v>5.71</v>
      </c>
      <c r="G11" s="181"/>
    </row>
    <row r="12" customFormat="false" ht="13.2" hidden="false" customHeight="false" outlineLevel="0" collapsed="false">
      <c r="A12" s="198"/>
      <c r="B12" s="187"/>
      <c r="C12" s="199"/>
      <c r="D12" s="200"/>
      <c r="E12" s="200"/>
      <c r="F12" s="189"/>
      <c r="G12" s="189"/>
    </row>
    <row r="13" customFormat="false" ht="13.2" hidden="false" customHeight="false" outlineLevel="0" collapsed="false">
      <c r="A13" s="190" t="s">
        <v>174</v>
      </c>
      <c r="B13" s="190"/>
      <c r="C13" s="190"/>
      <c r="D13" s="190"/>
      <c r="E13" s="190"/>
      <c r="F13" s="201" t="n">
        <f aca="false">SUM(F10:F12)</f>
        <v>7.86</v>
      </c>
      <c r="G13" s="201"/>
    </row>
    <row r="14" customFormat="false" ht="13.2" hidden="false" customHeight="false" outlineLevel="0" collapsed="false">
      <c r="A14" s="202" t="s">
        <v>175</v>
      </c>
      <c r="B14" s="203" t="n">
        <v>0.2051</v>
      </c>
      <c r="C14" s="193"/>
      <c r="D14" s="193"/>
      <c r="E14" s="193"/>
      <c r="F14" s="204"/>
      <c r="G14" s="205" t="n">
        <f aca="false">TRUNC(F13*B14,2)</f>
        <v>1.61</v>
      </c>
    </row>
    <row r="15" customFormat="false" ht="13.2" hidden="false" customHeight="false" outlineLevel="0" collapsed="false">
      <c r="A15" s="206" t="s">
        <v>176</v>
      </c>
      <c r="B15" s="207" t="n">
        <v>20</v>
      </c>
      <c r="C15" s="208" t="str">
        <f aca="false">G2</f>
        <v>m³</v>
      </c>
      <c r="D15" s="209" t="s">
        <v>177</v>
      </c>
      <c r="E15" s="210"/>
      <c r="F15" s="211"/>
      <c r="G15" s="212" t="n">
        <f aca="false">G8+F13+G14</f>
        <v>131.05</v>
      </c>
    </row>
    <row r="16" customFormat="false" ht="13.2" hidden="false" customHeight="false" outlineLevel="0" collapsed="false">
      <c r="A16" s="206" t="s">
        <v>178</v>
      </c>
      <c r="B16" s="210"/>
      <c r="C16" s="210"/>
      <c r="D16" s="213" t="n">
        <f aca="false">TRUNC(G15/B15,2)</f>
        <v>6.55</v>
      </c>
      <c r="E16" s="213"/>
      <c r="F16" s="213"/>
      <c r="G16" s="213"/>
    </row>
    <row r="17" customFormat="false" ht="13.2" hidden="false" customHeight="false" outlineLevel="0" collapsed="false">
      <c r="A17" s="214" t="s">
        <v>179</v>
      </c>
      <c r="B17" s="170" t="s">
        <v>180</v>
      </c>
      <c r="C17" s="170" t="s">
        <v>181</v>
      </c>
      <c r="D17" s="170" t="s">
        <v>182</v>
      </c>
      <c r="E17" s="170"/>
      <c r="F17" s="194" t="s">
        <v>183</v>
      </c>
      <c r="G17" s="194"/>
    </row>
    <row r="18" customFormat="false" ht="13.2" hidden="false" customHeight="false" outlineLevel="0" collapsed="false">
      <c r="A18" s="195"/>
      <c r="B18" s="215"/>
      <c r="C18" s="182"/>
      <c r="D18" s="247"/>
      <c r="E18" s="247"/>
      <c r="F18" s="248"/>
      <c r="G18" s="248"/>
    </row>
    <row r="19" customFormat="false" ht="13.2" hidden="false" customHeight="false" outlineLevel="0" collapsed="false">
      <c r="A19" s="219"/>
      <c r="B19" s="220"/>
      <c r="C19" s="221"/>
      <c r="D19" s="220"/>
      <c r="E19" s="220"/>
      <c r="F19" s="222"/>
      <c r="G19" s="222"/>
    </row>
    <row r="20" customFormat="false" ht="13.2" hidden="false" customHeight="false" outlineLevel="0" collapsed="false">
      <c r="A20" s="198"/>
      <c r="B20" s="223"/>
      <c r="C20" s="224"/>
      <c r="D20" s="223"/>
      <c r="E20" s="223"/>
      <c r="F20" s="225"/>
      <c r="G20" s="225"/>
    </row>
    <row r="21" customFormat="false" ht="13.2" hidden="false" customHeight="false" outlineLevel="0" collapsed="false">
      <c r="A21" s="214" t="s">
        <v>184</v>
      </c>
      <c r="B21" s="214"/>
      <c r="C21" s="214"/>
      <c r="D21" s="214"/>
      <c r="E21" s="214"/>
      <c r="F21" s="251" t="n">
        <f aca="false">SUM(F18:F20)</f>
        <v>0</v>
      </c>
      <c r="G21" s="251"/>
    </row>
    <row r="22" customFormat="false" ht="13.2" hidden="false" customHeight="false" outlineLevel="0" collapsed="false">
      <c r="A22" s="214" t="s">
        <v>185</v>
      </c>
      <c r="B22" s="166" t="s">
        <v>186</v>
      </c>
      <c r="C22" s="166" t="s">
        <v>187</v>
      </c>
      <c r="D22" s="166" t="s">
        <v>188</v>
      </c>
      <c r="E22" s="166" t="s">
        <v>181</v>
      </c>
      <c r="F22" s="166" t="s">
        <v>182</v>
      </c>
      <c r="G22" s="169" t="s">
        <v>183</v>
      </c>
    </row>
    <row r="23" customFormat="false" ht="13.2" hidden="false" customHeight="false" outlineLevel="0" collapsed="false">
      <c r="A23" s="195"/>
      <c r="B23" s="227"/>
      <c r="C23" s="227"/>
      <c r="D23" s="227"/>
      <c r="E23" s="227"/>
      <c r="F23" s="228"/>
      <c r="G23" s="229"/>
    </row>
    <row r="24" customFormat="false" ht="13.2" hidden="false" customHeight="false" outlineLevel="0" collapsed="false">
      <c r="A24" s="219"/>
      <c r="B24" s="221"/>
      <c r="C24" s="221"/>
      <c r="D24" s="221"/>
      <c r="E24" s="221"/>
      <c r="F24" s="221"/>
      <c r="G24" s="230"/>
    </row>
    <row r="25" customFormat="false" ht="13.2" hidden="false" customHeight="false" outlineLevel="0" collapsed="false">
      <c r="A25" s="198"/>
      <c r="B25" s="224"/>
      <c r="C25" s="224"/>
      <c r="D25" s="224"/>
      <c r="E25" s="224"/>
      <c r="F25" s="224"/>
      <c r="G25" s="231"/>
    </row>
    <row r="26" customFormat="false" ht="13.2" hidden="false" customHeight="false" outlineLevel="0" collapsed="false">
      <c r="A26" s="214" t="s">
        <v>189</v>
      </c>
      <c r="B26" s="214"/>
      <c r="C26" s="214"/>
      <c r="D26" s="214"/>
      <c r="E26" s="214"/>
      <c r="F26" s="214"/>
      <c r="G26" s="245" t="n">
        <f aca="false">SUM(G23:G25)</f>
        <v>0</v>
      </c>
    </row>
    <row r="27" customFormat="false" ht="13.2" hidden="false" customHeight="false" outlineLevel="0" collapsed="false">
      <c r="A27" s="206" t="s">
        <v>190</v>
      </c>
      <c r="B27" s="210"/>
      <c r="C27" s="210"/>
      <c r="D27" s="233"/>
      <c r="E27" s="234" t="n">
        <f aca="false">(D16+F21+G26)</f>
        <v>6.55</v>
      </c>
      <c r="F27" s="234"/>
      <c r="G27" s="234"/>
    </row>
    <row r="28" customFormat="false" ht="13.2" hidden="false" customHeight="false" outlineLevel="0" collapsed="false">
      <c r="A28" s="235" t="s">
        <v>191</v>
      </c>
      <c r="B28" s="236" t="n">
        <f aca="false">'Info gerais'!B1</f>
        <v>0.2784</v>
      </c>
      <c r="C28" s="237"/>
      <c r="D28" s="168"/>
      <c r="E28" s="234" t="n">
        <f aca="false">TRUNC(E27*B28,2)</f>
        <v>1.82</v>
      </c>
      <c r="F28" s="234"/>
      <c r="G28" s="234"/>
    </row>
    <row r="29" customFormat="false" ht="13.8" hidden="false" customHeight="false" outlineLevel="0" collapsed="false">
      <c r="A29" s="238" t="s">
        <v>192</v>
      </c>
      <c r="B29" s="239"/>
      <c r="C29" s="239"/>
      <c r="D29" s="240"/>
      <c r="E29" s="241" t="n">
        <f aca="false">E27+E28</f>
        <v>8.37</v>
      </c>
      <c r="F29" s="241"/>
      <c r="G29" s="241"/>
      <c r="I29" s="157"/>
    </row>
    <row r="30" customFormat="false" ht="13.2" hidden="false" customHeight="false" outlineLevel="0" collapsed="false">
      <c r="A30" s="242"/>
      <c r="B30" s="242"/>
      <c r="C30" s="242"/>
      <c r="D30" s="242"/>
      <c r="E30" s="242"/>
    </row>
    <row r="33" customFormat="false" ht="13.2" hidden="false" customHeight="false" outlineLevel="0" collapsed="false">
      <c r="A33" s="243"/>
      <c r="D33" s="14"/>
      <c r="E33" s="14"/>
      <c r="F33" s="14"/>
    </row>
    <row r="34" customFormat="false" ht="13.2" hidden="false" customHeight="false" outlineLevel="0" collapsed="false">
      <c r="A34" s="113"/>
      <c r="D34" s="113"/>
      <c r="E34" s="113"/>
      <c r="F34" s="113"/>
    </row>
    <row r="35" customFormat="false" ht="13.2" hidden="false" customHeight="false" outlineLevel="0" collapsed="false">
      <c r="A35" s="113" t="s">
        <v>49</v>
      </c>
      <c r="D35" s="113" t="s">
        <v>50</v>
      </c>
      <c r="E35" s="113"/>
      <c r="F35" s="113"/>
    </row>
    <row r="36" customFormat="false" ht="13.2" hidden="false" customHeight="false" outlineLevel="0" collapsed="false">
      <c r="A36" s="113"/>
      <c r="D36" s="113"/>
      <c r="E36" s="113"/>
      <c r="F36" s="113"/>
    </row>
  </sheetData>
  <mergeCells count="36">
    <mergeCell ref="B1:G1"/>
    <mergeCell ref="A2:C2"/>
    <mergeCell ref="D2:E2"/>
    <mergeCell ref="A3:A4"/>
    <mergeCell ref="B3:B4"/>
    <mergeCell ref="C3:D3"/>
    <mergeCell ref="A8:F8"/>
    <mergeCell ref="D9:E9"/>
    <mergeCell ref="F9:G9"/>
    <mergeCell ref="D10:E10"/>
    <mergeCell ref="F10:G10"/>
    <mergeCell ref="D11:E11"/>
    <mergeCell ref="F11:G11"/>
    <mergeCell ref="D12:E12"/>
    <mergeCell ref="F12:G12"/>
    <mergeCell ref="A13:E13"/>
    <mergeCell ref="F13:G13"/>
    <mergeCell ref="D16:G16"/>
    <mergeCell ref="D17:E17"/>
    <mergeCell ref="F17:G17"/>
    <mergeCell ref="D18:E18"/>
    <mergeCell ref="F18:G18"/>
    <mergeCell ref="D19:E19"/>
    <mergeCell ref="F19:G19"/>
    <mergeCell ref="D20:E20"/>
    <mergeCell ref="F20:G20"/>
    <mergeCell ref="A21:E21"/>
    <mergeCell ref="F21:G21"/>
    <mergeCell ref="A26:F26"/>
    <mergeCell ref="E27:G27"/>
    <mergeCell ref="E28:G28"/>
    <mergeCell ref="E29:G29"/>
    <mergeCell ref="D33:F33"/>
    <mergeCell ref="D34:F34"/>
    <mergeCell ref="D35:F35"/>
    <mergeCell ref="D36:F36"/>
  </mergeCells>
  <printOptions headings="false" gridLines="false" gridLinesSet="true" horizontalCentered="false" verticalCentered="false"/>
  <pageMargins left="0.39375" right="0.39375" top="1.77152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1.55"/>
    <col collapsed="false" customWidth="true" hidden="false" outlineLevel="0" max="2" min="2" style="1" width="8.33"/>
    <col collapsed="false" customWidth="true" hidden="false" outlineLevel="0" max="3" min="3" style="1" width="9.87"/>
    <col collapsed="false" customWidth="true" hidden="false" outlineLevel="0" max="4" min="4" style="1" width="10.1"/>
    <col collapsed="false" customWidth="true" hidden="false" outlineLevel="0" max="5" min="5" style="1" width="10.43"/>
    <col collapsed="false" customWidth="true" hidden="false" outlineLevel="0" max="6" min="6" style="1" width="9.99"/>
    <col collapsed="false" customWidth="true" hidden="false" outlineLevel="0" max="7" min="7" style="1" width="12.32"/>
    <col collapsed="false" customWidth="false" hidden="false" outlineLevel="0" max="257" min="8" style="1" width="9.1"/>
  </cols>
  <sheetData>
    <row r="1" customFormat="false" ht="17.4" hidden="false" customHeight="false" outlineLevel="0" collapsed="false">
      <c r="A1" s="158"/>
      <c r="B1" s="159" t="s">
        <v>156</v>
      </c>
      <c r="C1" s="159"/>
      <c r="D1" s="159"/>
      <c r="E1" s="159"/>
      <c r="F1" s="159"/>
      <c r="G1" s="159"/>
    </row>
    <row r="2" customFormat="false" ht="13.2" hidden="false" customHeight="false" outlineLevel="0" collapsed="false">
      <c r="A2" s="160" t="s">
        <v>220</v>
      </c>
      <c r="B2" s="160"/>
      <c r="C2" s="160"/>
      <c r="D2" s="161" t="s">
        <v>221</v>
      </c>
      <c r="E2" s="161"/>
      <c r="F2" s="162" t="s">
        <v>159</v>
      </c>
      <c r="G2" s="163" t="s">
        <v>107</v>
      </c>
    </row>
    <row r="3" customFormat="false" ht="13.2" hidden="false" customHeight="false" outlineLevel="0" collapsed="false">
      <c r="A3" s="164" t="s">
        <v>160</v>
      </c>
      <c r="B3" s="165" t="s">
        <v>161</v>
      </c>
      <c r="C3" s="166" t="s">
        <v>162</v>
      </c>
      <c r="D3" s="166"/>
      <c r="E3" s="167" t="s">
        <v>163</v>
      </c>
      <c r="F3" s="168"/>
      <c r="G3" s="169" t="s">
        <v>164</v>
      </c>
    </row>
    <row r="4" customFormat="false" ht="13.2" hidden="false" customHeight="false" outlineLevel="0" collapsed="false">
      <c r="A4" s="164"/>
      <c r="B4" s="165"/>
      <c r="C4" s="170" t="s">
        <v>165</v>
      </c>
      <c r="D4" s="166" t="s">
        <v>166</v>
      </c>
      <c r="E4" s="170" t="s">
        <v>165</v>
      </c>
      <c r="F4" s="170" t="s">
        <v>166</v>
      </c>
      <c r="G4" s="171" t="s">
        <v>167</v>
      </c>
    </row>
    <row r="5" customFormat="false" ht="13.2" hidden="false" customHeight="false" outlineLevel="0" collapsed="false">
      <c r="A5" s="172" t="str">
        <f aca="false">'Info gerais'!A23</f>
        <v>E434 - Caminhão carroceria - c/ guidauto 6 t x m (150 kW)</v>
      </c>
      <c r="B5" s="173" t="n">
        <v>0.01</v>
      </c>
      <c r="C5" s="174" t="n">
        <v>1</v>
      </c>
      <c r="D5" s="173" t="n">
        <f aca="false">(1-C5)</f>
        <v>0</v>
      </c>
      <c r="E5" s="174" t="n">
        <f aca="false">'Info gerais'!E23</f>
        <v>89.67</v>
      </c>
      <c r="F5" s="175" t="n">
        <f aca="false">'Info gerais'!G23</f>
        <v>16.78</v>
      </c>
      <c r="G5" s="176" t="n">
        <f aca="false">TRUNC((E5*C5+F5*D5)*B5,2)</f>
        <v>0.89</v>
      </c>
    </row>
    <row r="6" customFormat="false" ht="13.2" hidden="false" customHeight="false" outlineLevel="0" collapsed="false">
      <c r="A6" s="172"/>
      <c r="B6" s="182"/>
      <c r="C6" s="174"/>
      <c r="D6" s="182"/>
      <c r="E6" s="174"/>
      <c r="F6" s="183"/>
      <c r="G6" s="181"/>
    </row>
    <row r="7" customFormat="false" ht="13.2" hidden="false" customHeight="false" outlineLevel="0" collapsed="false">
      <c r="A7" s="184"/>
      <c r="B7" s="185"/>
      <c r="C7" s="186"/>
      <c r="D7" s="187"/>
      <c r="E7" s="186"/>
      <c r="F7" s="188"/>
      <c r="G7" s="189"/>
    </row>
    <row r="8" customFormat="false" ht="13.2" hidden="false" customHeight="false" outlineLevel="0" collapsed="false">
      <c r="A8" s="190" t="s">
        <v>168</v>
      </c>
      <c r="B8" s="190"/>
      <c r="C8" s="190"/>
      <c r="D8" s="190"/>
      <c r="E8" s="190"/>
      <c r="F8" s="190"/>
      <c r="G8" s="191" t="n">
        <f aca="false">SUM(G5:G7)</f>
        <v>0.89</v>
      </c>
    </row>
    <row r="9" customFormat="false" ht="13.2" hidden="false" customHeight="false" outlineLevel="0" collapsed="false">
      <c r="A9" s="192" t="s">
        <v>169</v>
      </c>
      <c r="B9" s="170" t="s">
        <v>170</v>
      </c>
      <c r="C9" s="193" t="s">
        <v>171</v>
      </c>
      <c r="D9" s="170" t="s">
        <v>172</v>
      </c>
      <c r="E9" s="170"/>
      <c r="F9" s="194" t="s">
        <v>173</v>
      </c>
      <c r="G9" s="194"/>
    </row>
    <row r="10" customFormat="false" ht="13.2" hidden="false" customHeight="false" outlineLevel="0" collapsed="false">
      <c r="A10" s="195" t="str">
        <f aca="false">'Info gerais'!A33</f>
        <v>T501 - Encarregado de turma</v>
      </c>
      <c r="B10" s="185"/>
      <c r="C10" s="174" t="n">
        <v>2.7</v>
      </c>
      <c r="D10" s="196" t="n">
        <f aca="false">'Info gerais'!D33</f>
        <v>21.5</v>
      </c>
      <c r="E10" s="196"/>
      <c r="F10" s="176" t="n">
        <f aca="false">TRUNC(D10*C10,2)</f>
        <v>58.05</v>
      </c>
      <c r="G10" s="176"/>
    </row>
    <row r="11" customFormat="false" ht="13.2" hidden="false" customHeight="false" outlineLevel="0" collapsed="false">
      <c r="A11" s="195" t="str">
        <f aca="false">'Info gerais'!A37</f>
        <v>T604 - Pedreiro</v>
      </c>
      <c r="B11" s="185"/>
      <c r="C11" s="174" t="n">
        <v>0.3</v>
      </c>
      <c r="D11" s="197" t="n">
        <f aca="false">'Info gerais'!D37</f>
        <v>7.29</v>
      </c>
      <c r="E11" s="197"/>
      <c r="F11" s="181" t="n">
        <f aca="false">TRUNC(D11*C11,2)</f>
        <v>2.18</v>
      </c>
      <c r="G11" s="181"/>
    </row>
    <row r="12" customFormat="false" ht="13.2" hidden="false" customHeight="false" outlineLevel="0" collapsed="false">
      <c r="A12" s="195" t="str">
        <f aca="false">'Info gerais'!A34</f>
        <v>T701 - Servente</v>
      </c>
      <c r="B12" s="185"/>
      <c r="C12" s="174" t="n">
        <v>0.9</v>
      </c>
      <c r="D12" s="197" t="n">
        <f aca="false">'Info gerais'!D34</f>
        <v>5.71</v>
      </c>
      <c r="E12" s="197"/>
      <c r="F12" s="181" t="n">
        <f aca="false">TRUNC(D12*C12,2)</f>
        <v>5.13</v>
      </c>
      <c r="G12" s="181"/>
    </row>
    <row r="13" customFormat="false" ht="13.2" hidden="false" customHeight="false" outlineLevel="0" collapsed="false">
      <c r="A13" s="198"/>
      <c r="B13" s="187"/>
      <c r="C13" s="199"/>
      <c r="D13" s="200"/>
      <c r="E13" s="200"/>
      <c r="F13" s="189"/>
      <c r="G13" s="189"/>
    </row>
    <row r="14" customFormat="false" ht="13.2" hidden="false" customHeight="false" outlineLevel="0" collapsed="false">
      <c r="A14" s="190" t="s">
        <v>174</v>
      </c>
      <c r="B14" s="190"/>
      <c r="C14" s="190"/>
      <c r="D14" s="190"/>
      <c r="E14" s="190"/>
      <c r="F14" s="201" t="n">
        <f aca="false">SUM(F10:F13)</f>
        <v>65.36</v>
      </c>
      <c r="G14" s="201"/>
    </row>
    <row r="15" customFormat="false" ht="13.2" hidden="false" customHeight="false" outlineLevel="0" collapsed="false">
      <c r="A15" s="202" t="s">
        <v>175</v>
      </c>
      <c r="B15" s="203" t="n">
        <v>0.2051</v>
      </c>
      <c r="C15" s="193"/>
      <c r="D15" s="193"/>
      <c r="E15" s="193"/>
      <c r="F15" s="204"/>
      <c r="G15" s="205" t="n">
        <f aca="false">TRUNC(F14*B15,2)</f>
        <v>13.4</v>
      </c>
    </row>
    <row r="16" customFormat="false" ht="13.2" hidden="false" customHeight="false" outlineLevel="0" collapsed="false">
      <c r="A16" s="206" t="s">
        <v>176</v>
      </c>
      <c r="B16" s="207" t="n">
        <v>1</v>
      </c>
      <c r="C16" s="208" t="str">
        <f aca="false">G2</f>
        <v>m</v>
      </c>
      <c r="D16" s="209" t="s">
        <v>177</v>
      </c>
      <c r="E16" s="210"/>
      <c r="F16" s="211"/>
      <c r="G16" s="212" t="n">
        <f aca="false">G8+F14+G15</f>
        <v>79.65</v>
      </c>
    </row>
    <row r="17" customFormat="false" ht="13.2" hidden="false" customHeight="false" outlineLevel="0" collapsed="false">
      <c r="A17" s="206" t="s">
        <v>178</v>
      </c>
      <c r="B17" s="210"/>
      <c r="C17" s="210"/>
      <c r="D17" s="213" t="n">
        <f aca="false">TRUNC(G16/B16,2)</f>
        <v>79.65</v>
      </c>
      <c r="E17" s="213"/>
      <c r="F17" s="213"/>
      <c r="G17" s="213"/>
    </row>
    <row r="18" customFormat="false" ht="13.2" hidden="false" customHeight="false" outlineLevel="0" collapsed="false">
      <c r="A18" s="214" t="s">
        <v>179</v>
      </c>
      <c r="B18" s="170" t="s">
        <v>180</v>
      </c>
      <c r="C18" s="170" t="s">
        <v>181</v>
      </c>
      <c r="D18" s="170" t="s">
        <v>182</v>
      </c>
      <c r="E18" s="170"/>
      <c r="F18" s="194" t="s">
        <v>183</v>
      </c>
      <c r="G18" s="194"/>
    </row>
    <row r="19" customFormat="false" ht="13.2" hidden="false" customHeight="false" outlineLevel="0" collapsed="false">
      <c r="A19" s="195" t="s">
        <v>222</v>
      </c>
      <c r="B19" s="215" t="s">
        <v>196</v>
      </c>
      <c r="C19" s="182" t="n">
        <f aca="false">'Comp 1 A 01 604 51'!E30</f>
        <v>278.52</v>
      </c>
      <c r="D19" s="257" t="n">
        <v>0.005</v>
      </c>
      <c r="E19" s="257"/>
      <c r="F19" s="248" t="n">
        <f aca="false">TRUNC(C19*D19,2)</f>
        <v>1.39</v>
      </c>
      <c r="G19" s="248"/>
    </row>
    <row r="20" customFormat="false" ht="13.2" hidden="false" customHeight="false" outlineLevel="0" collapsed="false">
      <c r="A20" s="195" t="s">
        <v>223</v>
      </c>
      <c r="B20" s="215" t="s">
        <v>107</v>
      </c>
      <c r="C20" s="182" t="n">
        <f aca="false">'Comp 1 A 01 755 51'!E29</f>
        <v>131.2</v>
      </c>
      <c r="D20" s="252" t="n">
        <v>1</v>
      </c>
      <c r="E20" s="252"/>
      <c r="F20" s="249" t="n">
        <f aca="false">TRUNC(C20*D20,2)</f>
        <v>131.2</v>
      </c>
      <c r="G20" s="249"/>
    </row>
    <row r="21" customFormat="false" ht="13.2" hidden="false" customHeight="false" outlineLevel="0" collapsed="false">
      <c r="A21" s="198"/>
      <c r="B21" s="223"/>
      <c r="C21" s="224"/>
      <c r="D21" s="223"/>
      <c r="E21" s="223"/>
      <c r="F21" s="225"/>
      <c r="G21" s="225"/>
    </row>
    <row r="22" customFormat="false" ht="13.2" hidden="false" customHeight="false" outlineLevel="0" collapsed="false">
      <c r="A22" s="214" t="s">
        <v>184</v>
      </c>
      <c r="B22" s="214"/>
      <c r="C22" s="214"/>
      <c r="D22" s="214"/>
      <c r="E22" s="214"/>
      <c r="F22" s="251" t="n">
        <f aca="false">SUM(F19:F21)</f>
        <v>132.59</v>
      </c>
      <c r="G22" s="251"/>
    </row>
    <row r="23" customFormat="false" ht="13.2" hidden="false" customHeight="false" outlineLevel="0" collapsed="false">
      <c r="A23" s="214" t="s">
        <v>185</v>
      </c>
      <c r="B23" s="166" t="s">
        <v>186</v>
      </c>
      <c r="C23" s="166" t="s">
        <v>187</v>
      </c>
      <c r="D23" s="166" t="s">
        <v>188</v>
      </c>
      <c r="E23" s="166" t="s">
        <v>181</v>
      </c>
      <c r="F23" s="166" t="s">
        <v>182</v>
      </c>
      <c r="G23" s="169" t="s">
        <v>183</v>
      </c>
    </row>
    <row r="24" customFormat="false" ht="13.2" hidden="false" customHeight="false" outlineLevel="0" collapsed="false">
      <c r="A24" s="195"/>
      <c r="B24" s="227"/>
      <c r="C24" s="227"/>
      <c r="D24" s="227"/>
      <c r="E24" s="227"/>
      <c r="F24" s="228"/>
      <c r="G24" s="229"/>
    </row>
    <row r="25" customFormat="false" ht="13.2" hidden="false" customHeight="false" outlineLevel="0" collapsed="false">
      <c r="A25" s="219"/>
      <c r="B25" s="221"/>
      <c r="C25" s="221"/>
      <c r="D25" s="221"/>
      <c r="E25" s="221"/>
      <c r="F25" s="221"/>
      <c r="G25" s="230"/>
    </row>
    <row r="26" customFormat="false" ht="13.2" hidden="false" customHeight="false" outlineLevel="0" collapsed="false">
      <c r="A26" s="198"/>
      <c r="B26" s="224"/>
      <c r="C26" s="224"/>
      <c r="D26" s="224"/>
      <c r="E26" s="224"/>
      <c r="F26" s="224"/>
      <c r="G26" s="231"/>
    </row>
    <row r="27" customFormat="false" ht="13.2" hidden="false" customHeight="false" outlineLevel="0" collapsed="false">
      <c r="A27" s="214" t="s">
        <v>189</v>
      </c>
      <c r="B27" s="214"/>
      <c r="C27" s="214"/>
      <c r="D27" s="214"/>
      <c r="E27" s="214"/>
      <c r="F27" s="214"/>
      <c r="G27" s="245" t="n">
        <f aca="false">SUM(G24:G26)</f>
        <v>0</v>
      </c>
    </row>
    <row r="28" customFormat="false" ht="13.2" hidden="false" customHeight="false" outlineLevel="0" collapsed="false">
      <c r="A28" s="206" t="s">
        <v>190</v>
      </c>
      <c r="B28" s="210"/>
      <c r="C28" s="210"/>
      <c r="D28" s="233"/>
      <c r="E28" s="234" t="n">
        <f aca="false">(D17+F22+G27)</f>
        <v>212.24</v>
      </c>
      <c r="F28" s="234"/>
      <c r="G28" s="234"/>
    </row>
    <row r="29" customFormat="false" ht="13.2" hidden="false" customHeight="false" outlineLevel="0" collapsed="false">
      <c r="A29" s="235" t="s">
        <v>191</v>
      </c>
      <c r="B29" s="236" t="n">
        <f aca="false">'Info gerais'!B1</f>
        <v>0.2784</v>
      </c>
      <c r="C29" s="237"/>
      <c r="D29" s="168"/>
      <c r="E29" s="234" t="n">
        <f aca="false">TRUNC(E28*B29,2)</f>
        <v>59.08</v>
      </c>
      <c r="F29" s="234"/>
      <c r="G29" s="234"/>
    </row>
    <row r="30" customFormat="false" ht="13.8" hidden="false" customHeight="false" outlineLevel="0" collapsed="false">
      <c r="A30" s="238" t="s">
        <v>192</v>
      </c>
      <c r="B30" s="239"/>
      <c r="C30" s="239"/>
      <c r="D30" s="240"/>
      <c r="E30" s="241" t="n">
        <f aca="false">E28+E29</f>
        <v>271.32</v>
      </c>
      <c r="F30" s="241"/>
      <c r="G30" s="241"/>
    </row>
    <row r="31" customFormat="false" ht="13.2" hidden="false" customHeight="false" outlineLevel="0" collapsed="false">
      <c r="A31" s="242"/>
      <c r="B31" s="242"/>
      <c r="C31" s="242"/>
      <c r="D31" s="242"/>
      <c r="E31" s="242"/>
    </row>
    <row r="34" customFormat="false" ht="13.2" hidden="false" customHeight="false" outlineLevel="0" collapsed="false">
      <c r="A34" s="243"/>
      <c r="D34" s="14"/>
      <c r="E34" s="14"/>
      <c r="F34" s="14"/>
    </row>
    <row r="35" customFormat="false" ht="13.2" hidden="false" customHeight="false" outlineLevel="0" collapsed="false">
      <c r="A35" s="113"/>
      <c r="D35" s="113"/>
      <c r="E35" s="113"/>
      <c r="F35" s="113"/>
    </row>
    <row r="36" customFormat="false" ht="13.2" hidden="false" customHeight="false" outlineLevel="0" collapsed="false">
      <c r="A36" s="113" t="s">
        <v>49</v>
      </c>
      <c r="D36" s="113" t="s">
        <v>50</v>
      </c>
      <c r="E36" s="113"/>
      <c r="F36" s="113"/>
    </row>
    <row r="37" customFormat="false" ht="13.2" hidden="false" customHeight="false" outlineLevel="0" collapsed="false">
      <c r="A37" s="113"/>
      <c r="D37" s="113"/>
      <c r="E37" s="113"/>
      <c r="F37" s="113"/>
    </row>
  </sheetData>
  <mergeCells count="38">
    <mergeCell ref="B1:G1"/>
    <mergeCell ref="A2:C2"/>
    <mergeCell ref="D2:E2"/>
    <mergeCell ref="A3:A4"/>
    <mergeCell ref="B3:B4"/>
    <mergeCell ref="C3:D3"/>
    <mergeCell ref="A8:F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A14:E14"/>
    <mergeCell ref="F14:G14"/>
    <mergeCell ref="D17:G17"/>
    <mergeCell ref="D18:E18"/>
    <mergeCell ref="F18:G18"/>
    <mergeCell ref="D19:E19"/>
    <mergeCell ref="F19:G19"/>
    <mergeCell ref="D20:E20"/>
    <mergeCell ref="F20:G20"/>
    <mergeCell ref="D21:E21"/>
    <mergeCell ref="F21:G21"/>
    <mergeCell ref="A22:E22"/>
    <mergeCell ref="F22:G22"/>
    <mergeCell ref="A27:F27"/>
    <mergeCell ref="E28:G28"/>
    <mergeCell ref="E29:G29"/>
    <mergeCell ref="E30:G30"/>
    <mergeCell ref="D34:F34"/>
    <mergeCell ref="D35:F35"/>
    <mergeCell ref="D36:F36"/>
    <mergeCell ref="D37:F37"/>
  </mergeCells>
  <printOptions headings="false" gridLines="false" gridLinesSet="true" horizontalCentered="false" verticalCentered="false"/>
  <pageMargins left="0.39375" right="0.39375" top="1.77152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4.66"/>
    <col collapsed="false" customWidth="true" hidden="false" outlineLevel="0" max="2" min="2" style="1" width="8.33"/>
    <col collapsed="false" customWidth="true" hidden="false" outlineLevel="0" max="3" min="3" style="1" width="9.87"/>
    <col collapsed="false" customWidth="true" hidden="false" outlineLevel="0" max="4" min="4" style="1" width="10.1"/>
    <col collapsed="false" customWidth="true" hidden="false" outlineLevel="0" max="5" min="5" style="1" width="10.43"/>
    <col collapsed="false" customWidth="true" hidden="false" outlineLevel="0" max="6" min="6" style="1" width="9.99"/>
    <col collapsed="false" customWidth="true" hidden="false" outlineLevel="0" max="7" min="7" style="1" width="12.32"/>
    <col collapsed="false" customWidth="false" hidden="false" outlineLevel="0" max="257" min="8" style="1" width="9.1"/>
  </cols>
  <sheetData>
    <row r="1" customFormat="false" ht="17.4" hidden="false" customHeight="false" outlineLevel="0" collapsed="false">
      <c r="A1" s="158"/>
      <c r="B1" s="159" t="s">
        <v>156</v>
      </c>
      <c r="C1" s="159"/>
      <c r="D1" s="159"/>
      <c r="E1" s="159"/>
      <c r="F1" s="159"/>
      <c r="G1" s="159"/>
    </row>
    <row r="2" customFormat="false" ht="13.2" hidden="false" customHeight="false" outlineLevel="0" collapsed="false">
      <c r="A2" s="160" t="s">
        <v>224</v>
      </c>
      <c r="B2" s="160"/>
      <c r="C2" s="160"/>
      <c r="D2" s="161" t="s">
        <v>225</v>
      </c>
      <c r="E2" s="161"/>
      <c r="F2" s="162" t="s">
        <v>159</v>
      </c>
      <c r="G2" s="163" t="s">
        <v>89</v>
      </c>
    </row>
    <row r="3" customFormat="false" ht="13.2" hidden="false" customHeight="false" outlineLevel="0" collapsed="false">
      <c r="A3" s="164" t="s">
        <v>160</v>
      </c>
      <c r="B3" s="165" t="s">
        <v>161</v>
      </c>
      <c r="C3" s="166" t="s">
        <v>162</v>
      </c>
      <c r="D3" s="166"/>
      <c r="E3" s="167" t="s">
        <v>163</v>
      </c>
      <c r="F3" s="168"/>
      <c r="G3" s="169" t="s">
        <v>164</v>
      </c>
    </row>
    <row r="4" customFormat="false" ht="13.2" hidden="false" customHeight="false" outlineLevel="0" collapsed="false">
      <c r="A4" s="164"/>
      <c r="B4" s="165"/>
      <c r="C4" s="170" t="s">
        <v>165</v>
      </c>
      <c r="D4" s="166" t="s">
        <v>166</v>
      </c>
      <c r="E4" s="170" t="s">
        <v>165</v>
      </c>
      <c r="F4" s="170" t="s">
        <v>166</v>
      </c>
      <c r="G4" s="171" t="s">
        <v>167</v>
      </c>
    </row>
    <row r="5" customFormat="false" ht="13.2" hidden="false" customHeight="false" outlineLevel="0" collapsed="false">
      <c r="A5" s="172" t="str">
        <f aca="false">'Info gerais'!A24</f>
        <v>E302 - Betoneira - 320 l (4 kW)</v>
      </c>
      <c r="B5" s="173" t="n">
        <v>1</v>
      </c>
      <c r="C5" s="174" t="n">
        <v>1</v>
      </c>
      <c r="D5" s="173" t="n">
        <f aca="false">(1-C5)</f>
        <v>0</v>
      </c>
      <c r="E5" s="174" t="n">
        <f aca="false">'Info gerais'!E24</f>
        <v>16.17</v>
      </c>
      <c r="F5" s="175" t="n">
        <f aca="false">'Info gerais'!G24</f>
        <v>14.16</v>
      </c>
      <c r="G5" s="176" t="n">
        <f aca="false">TRUNC((E5*C5+F5*D5)*B5,2)</f>
        <v>16.17</v>
      </c>
    </row>
    <row r="6" customFormat="false" ht="13.2" hidden="false" customHeight="false" outlineLevel="0" collapsed="false">
      <c r="A6" s="172" t="str">
        <f aca="false">'Info gerais'!A25</f>
        <v>E304 - Transportador Manual - carrinho de mão 80 l</v>
      </c>
      <c r="B6" s="182" t="n">
        <v>3</v>
      </c>
      <c r="C6" s="174" t="n">
        <v>1</v>
      </c>
      <c r="D6" s="182" t="n">
        <f aca="false">(1-C6)</f>
        <v>0</v>
      </c>
      <c r="E6" s="174" t="n">
        <f aca="false">'Info gerais'!E25</f>
        <v>0.12</v>
      </c>
      <c r="F6" s="183" t="n">
        <f aca="false">'Info gerais'!G25</f>
        <v>0</v>
      </c>
      <c r="G6" s="181" t="n">
        <f aca="false">TRUNC((E6*C6+F6*D6)*B6,2)</f>
        <v>0.36</v>
      </c>
    </row>
    <row r="7" customFormat="false" ht="13.2" hidden="false" customHeight="false" outlineLevel="0" collapsed="false">
      <c r="A7" s="172" t="str">
        <f aca="false">'Info gerais'!A26</f>
        <v>E509 - Grupo Gerador - 32,0 KVA (29 kW)</v>
      </c>
      <c r="B7" s="182" t="n">
        <v>1</v>
      </c>
      <c r="C7" s="174" t="n">
        <v>1</v>
      </c>
      <c r="D7" s="182" t="n">
        <f aca="false">(1-C7)</f>
        <v>0</v>
      </c>
      <c r="E7" s="174" t="n">
        <f aca="false">'Info gerais'!E26</f>
        <v>28.66</v>
      </c>
      <c r="F7" s="183" t="n">
        <f aca="false">'Info gerais'!G26</f>
        <v>14.16</v>
      </c>
      <c r="G7" s="181" t="n">
        <f aca="false">TRUNC((E7*C7+F7*D7)*B7,2)</f>
        <v>28.66</v>
      </c>
    </row>
    <row r="8" customFormat="false" ht="13.2" hidden="false" customHeight="false" outlineLevel="0" collapsed="false">
      <c r="A8" s="184"/>
      <c r="B8" s="185"/>
      <c r="C8" s="186"/>
      <c r="D8" s="187"/>
      <c r="E8" s="186"/>
      <c r="F8" s="188"/>
      <c r="G8" s="189"/>
    </row>
    <row r="9" customFormat="false" ht="13.2" hidden="false" customHeight="false" outlineLevel="0" collapsed="false">
      <c r="A9" s="190" t="s">
        <v>168</v>
      </c>
      <c r="B9" s="190"/>
      <c r="C9" s="190"/>
      <c r="D9" s="190"/>
      <c r="E9" s="190"/>
      <c r="F9" s="190"/>
      <c r="G9" s="191" t="n">
        <f aca="false">SUM(G5:G8)</f>
        <v>45.19</v>
      </c>
    </row>
    <row r="10" customFormat="false" ht="13.2" hidden="false" customHeight="false" outlineLevel="0" collapsed="false">
      <c r="A10" s="192" t="s">
        <v>169</v>
      </c>
      <c r="B10" s="170" t="s">
        <v>170</v>
      </c>
      <c r="C10" s="193" t="s">
        <v>171</v>
      </c>
      <c r="D10" s="170" t="s">
        <v>172</v>
      </c>
      <c r="E10" s="170"/>
      <c r="F10" s="194" t="s">
        <v>173</v>
      </c>
      <c r="G10" s="194"/>
    </row>
    <row r="11" customFormat="false" ht="13.2" hidden="false" customHeight="false" outlineLevel="0" collapsed="false">
      <c r="A11" s="195" t="str">
        <f aca="false">'Info gerais'!A37</f>
        <v>T604 - Pedreiro</v>
      </c>
      <c r="B11" s="185"/>
      <c r="C11" s="174" t="n">
        <v>1</v>
      </c>
      <c r="D11" s="196" t="n">
        <f aca="false">'Info gerais'!D37</f>
        <v>7.29</v>
      </c>
      <c r="E11" s="196"/>
      <c r="F11" s="176" t="n">
        <f aca="false">TRUNC(D11*C11,2)</f>
        <v>7.29</v>
      </c>
      <c r="G11" s="176"/>
    </row>
    <row r="12" customFormat="false" ht="13.2" hidden="false" customHeight="false" outlineLevel="0" collapsed="false">
      <c r="A12" s="195" t="str">
        <f aca="false">'Info gerais'!A34</f>
        <v>T701 - Servente</v>
      </c>
      <c r="B12" s="185"/>
      <c r="C12" s="174" t="n">
        <v>14</v>
      </c>
      <c r="D12" s="197" t="n">
        <f aca="false">'Info gerais'!D34</f>
        <v>5.71</v>
      </c>
      <c r="E12" s="197"/>
      <c r="F12" s="181" t="n">
        <f aca="false">TRUNC(D12*C12,2)</f>
        <v>79.94</v>
      </c>
      <c r="G12" s="181"/>
    </row>
    <row r="13" customFormat="false" ht="13.2" hidden="false" customHeight="false" outlineLevel="0" collapsed="false">
      <c r="A13" s="198"/>
      <c r="B13" s="187"/>
      <c r="C13" s="199"/>
      <c r="D13" s="200"/>
      <c r="E13" s="200"/>
      <c r="F13" s="189"/>
      <c r="G13" s="189"/>
    </row>
    <row r="14" customFormat="false" ht="13.2" hidden="false" customHeight="false" outlineLevel="0" collapsed="false">
      <c r="A14" s="190" t="s">
        <v>174</v>
      </c>
      <c r="B14" s="190"/>
      <c r="C14" s="190"/>
      <c r="D14" s="190"/>
      <c r="E14" s="190"/>
      <c r="F14" s="201" t="n">
        <f aca="false">SUM(F11:F13)</f>
        <v>87.23</v>
      </c>
      <c r="G14" s="201"/>
    </row>
    <row r="15" customFormat="false" ht="13.2" hidden="false" customHeight="false" outlineLevel="0" collapsed="false">
      <c r="A15" s="202" t="s">
        <v>175</v>
      </c>
      <c r="B15" s="203" t="n">
        <v>0.2051</v>
      </c>
      <c r="C15" s="193"/>
      <c r="D15" s="193"/>
      <c r="E15" s="193"/>
      <c r="F15" s="204"/>
      <c r="G15" s="205" t="n">
        <f aca="false">TRUNC(F14*B15,2)</f>
        <v>17.89</v>
      </c>
    </row>
    <row r="16" customFormat="false" ht="13.2" hidden="false" customHeight="false" outlineLevel="0" collapsed="false">
      <c r="A16" s="206" t="s">
        <v>176</v>
      </c>
      <c r="B16" s="207" t="n">
        <v>2.5</v>
      </c>
      <c r="C16" s="208" t="str">
        <f aca="false">G2</f>
        <v>m³</v>
      </c>
      <c r="D16" s="209" t="s">
        <v>177</v>
      </c>
      <c r="E16" s="210"/>
      <c r="F16" s="211"/>
      <c r="G16" s="212" t="n">
        <f aca="false">G9+F14+G15</f>
        <v>150.31</v>
      </c>
    </row>
    <row r="17" customFormat="false" ht="13.2" hidden="false" customHeight="false" outlineLevel="0" collapsed="false">
      <c r="A17" s="206" t="s">
        <v>178</v>
      </c>
      <c r="B17" s="210"/>
      <c r="C17" s="210"/>
      <c r="D17" s="213" t="n">
        <f aca="false">TRUNC(G16/B16,2)</f>
        <v>60.12</v>
      </c>
      <c r="E17" s="213"/>
      <c r="F17" s="213"/>
      <c r="G17" s="213"/>
    </row>
    <row r="18" customFormat="false" ht="13.2" hidden="false" customHeight="false" outlineLevel="0" collapsed="false">
      <c r="A18" s="214" t="s">
        <v>199</v>
      </c>
      <c r="B18" s="170" t="s">
        <v>180</v>
      </c>
      <c r="C18" s="170" t="s">
        <v>181</v>
      </c>
      <c r="D18" s="170" t="s">
        <v>182</v>
      </c>
      <c r="E18" s="170"/>
      <c r="F18" s="194" t="s">
        <v>183</v>
      </c>
      <c r="G18" s="194"/>
    </row>
    <row r="19" customFormat="false" ht="13.2" hidden="false" customHeight="false" outlineLevel="0" collapsed="false">
      <c r="A19" s="195" t="str">
        <f aca="false">'Info gerais'!A63</f>
        <v>M202 - Cimento Portland CP II-32</v>
      </c>
      <c r="B19" s="215" t="s">
        <v>226</v>
      </c>
      <c r="C19" s="246" t="n">
        <f aca="false">'Info gerais'!D63</f>
        <v>0.31</v>
      </c>
      <c r="D19" s="247" t="n">
        <v>370</v>
      </c>
      <c r="E19" s="247"/>
      <c r="F19" s="248" t="n">
        <f aca="false">TRUNC(C19*D19,2)</f>
        <v>114.7</v>
      </c>
      <c r="G19" s="248"/>
    </row>
    <row r="20" customFormat="false" ht="13.2" hidden="false" customHeight="false" outlineLevel="0" collapsed="false">
      <c r="A20" s="195" t="str">
        <f aca="false">'Info gerais'!A64</f>
        <v>M704 - Areia comercial</v>
      </c>
      <c r="B20" s="215" t="s">
        <v>89</v>
      </c>
      <c r="C20" s="246" t="n">
        <f aca="false">'Info gerais'!D64</f>
        <v>85</v>
      </c>
      <c r="D20" s="252" t="n">
        <v>1.22</v>
      </c>
      <c r="E20" s="252"/>
      <c r="F20" s="249" t="n">
        <f aca="false">TRUNC(C20*D20,2)</f>
        <v>103.7</v>
      </c>
      <c r="G20" s="249"/>
    </row>
    <row r="21" customFormat="false" ht="13.2" hidden="false" customHeight="false" outlineLevel="0" collapsed="false">
      <c r="A21" s="198"/>
      <c r="B21" s="223"/>
      <c r="C21" s="224"/>
      <c r="D21" s="223"/>
      <c r="E21" s="223"/>
      <c r="F21" s="250"/>
      <c r="G21" s="250"/>
    </row>
    <row r="22" customFormat="false" ht="13.2" hidden="false" customHeight="false" outlineLevel="0" collapsed="false">
      <c r="A22" s="214" t="s">
        <v>184</v>
      </c>
      <c r="B22" s="214"/>
      <c r="C22" s="214"/>
      <c r="D22" s="214"/>
      <c r="E22" s="214"/>
      <c r="F22" s="251" t="n">
        <f aca="false">SUM(F19:F21)</f>
        <v>218.4</v>
      </c>
      <c r="G22" s="251"/>
    </row>
    <row r="23" customFormat="false" ht="13.2" hidden="false" customHeight="false" outlineLevel="0" collapsed="false">
      <c r="A23" s="214" t="s">
        <v>179</v>
      </c>
      <c r="B23" s="170" t="s">
        <v>180</v>
      </c>
      <c r="C23" s="170" t="s">
        <v>181</v>
      </c>
      <c r="D23" s="170" t="s">
        <v>182</v>
      </c>
      <c r="E23" s="170"/>
      <c r="F23" s="194" t="s">
        <v>183</v>
      </c>
      <c r="G23" s="194"/>
    </row>
    <row r="24" customFormat="false" ht="13.2" hidden="false" customHeight="false" outlineLevel="0" collapsed="false">
      <c r="A24" s="195"/>
      <c r="B24" s="215"/>
      <c r="C24" s="246"/>
      <c r="D24" s="247"/>
      <c r="E24" s="247"/>
      <c r="F24" s="218"/>
      <c r="G24" s="218"/>
    </row>
    <row r="25" customFormat="false" ht="13.2" hidden="false" customHeight="false" outlineLevel="0" collapsed="false">
      <c r="A25" s="195"/>
      <c r="B25" s="215"/>
      <c r="C25" s="182"/>
      <c r="D25" s="252"/>
      <c r="E25" s="252"/>
      <c r="F25" s="222"/>
      <c r="G25" s="222"/>
    </row>
    <row r="26" customFormat="false" ht="13.2" hidden="false" customHeight="false" outlineLevel="0" collapsed="false">
      <c r="A26" s="198"/>
      <c r="B26" s="223"/>
      <c r="C26" s="224"/>
      <c r="D26" s="223"/>
      <c r="E26" s="223"/>
      <c r="F26" s="225"/>
      <c r="G26" s="225"/>
    </row>
    <row r="27" customFormat="false" ht="13.2" hidden="false" customHeight="false" outlineLevel="0" collapsed="false">
      <c r="A27" s="214" t="s">
        <v>189</v>
      </c>
      <c r="B27" s="214"/>
      <c r="C27" s="214"/>
      <c r="D27" s="214"/>
      <c r="E27" s="214"/>
      <c r="F27" s="214"/>
      <c r="G27" s="232" t="n">
        <f aca="false">SUM(F24:G26)</f>
        <v>0</v>
      </c>
    </row>
    <row r="28" customFormat="false" ht="13.2" hidden="false" customHeight="false" outlineLevel="0" collapsed="false">
      <c r="A28" s="206" t="s">
        <v>190</v>
      </c>
      <c r="B28" s="210"/>
      <c r="C28" s="210"/>
      <c r="D28" s="233"/>
      <c r="E28" s="234" t="n">
        <f aca="false">(D17+F22+G27)</f>
        <v>278.52</v>
      </c>
      <c r="F28" s="234"/>
      <c r="G28" s="234"/>
    </row>
    <row r="29" customFormat="false" ht="13.2" hidden="false" customHeight="false" outlineLevel="0" collapsed="false">
      <c r="A29" s="235" t="s">
        <v>191</v>
      </c>
      <c r="B29" s="236" t="n">
        <v>0</v>
      </c>
      <c r="C29" s="237"/>
      <c r="D29" s="168"/>
      <c r="E29" s="234" t="n">
        <f aca="false">TRUNC(E28*B29,2)</f>
        <v>0</v>
      </c>
      <c r="F29" s="234"/>
      <c r="G29" s="234"/>
    </row>
    <row r="30" customFormat="false" ht="13.8" hidden="false" customHeight="false" outlineLevel="0" collapsed="false">
      <c r="A30" s="238" t="s">
        <v>192</v>
      </c>
      <c r="B30" s="239"/>
      <c r="C30" s="239"/>
      <c r="D30" s="240"/>
      <c r="E30" s="241" t="n">
        <f aca="false">E28+E29</f>
        <v>278.52</v>
      </c>
      <c r="F30" s="241"/>
      <c r="G30" s="241"/>
    </row>
    <row r="31" customFormat="false" ht="13.2" hidden="false" customHeight="false" outlineLevel="0" collapsed="false">
      <c r="A31" s="242"/>
      <c r="B31" s="242"/>
      <c r="C31" s="242"/>
      <c r="D31" s="242"/>
      <c r="E31" s="242"/>
    </row>
    <row r="34" customFormat="false" ht="13.2" hidden="false" customHeight="false" outlineLevel="0" collapsed="false">
      <c r="A34" s="243"/>
      <c r="D34" s="14"/>
      <c r="E34" s="14"/>
      <c r="F34" s="14"/>
    </row>
    <row r="35" customFormat="false" ht="13.2" hidden="false" customHeight="false" outlineLevel="0" collapsed="false">
      <c r="A35" s="113"/>
      <c r="D35" s="113"/>
      <c r="E35" s="113"/>
      <c r="F35" s="113"/>
    </row>
    <row r="36" customFormat="false" ht="13.2" hidden="false" customHeight="false" outlineLevel="0" collapsed="false">
      <c r="A36" s="113" t="s">
        <v>49</v>
      </c>
      <c r="D36" s="113" t="s">
        <v>50</v>
      </c>
      <c r="E36" s="113"/>
      <c r="F36" s="113"/>
    </row>
    <row r="37" customFormat="false" ht="13.2" hidden="false" customHeight="false" outlineLevel="0" collapsed="false">
      <c r="A37" s="113"/>
      <c r="D37" s="113"/>
      <c r="E37" s="113"/>
      <c r="F37" s="113"/>
    </row>
  </sheetData>
  <mergeCells count="44">
    <mergeCell ref="B1:G1"/>
    <mergeCell ref="A2:C2"/>
    <mergeCell ref="D2:E2"/>
    <mergeCell ref="A3:A4"/>
    <mergeCell ref="B3:B4"/>
    <mergeCell ref="C3:D3"/>
    <mergeCell ref="A9:F9"/>
    <mergeCell ref="D10:E10"/>
    <mergeCell ref="F10:G10"/>
    <mergeCell ref="D11:E11"/>
    <mergeCell ref="F11:G11"/>
    <mergeCell ref="D12:E12"/>
    <mergeCell ref="F12:G12"/>
    <mergeCell ref="D13:E13"/>
    <mergeCell ref="F13:G13"/>
    <mergeCell ref="A14:E14"/>
    <mergeCell ref="F14:G14"/>
    <mergeCell ref="D17:G17"/>
    <mergeCell ref="D18:E18"/>
    <mergeCell ref="F18:G18"/>
    <mergeCell ref="D19:E19"/>
    <mergeCell ref="F19:G19"/>
    <mergeCell ref="D20:E20"/>
    <mergeCell ref="F20:G20"/>
    <mergeCell ref="D21:E21"/>
    <mergeCell ref="F21:G21"/>
    <mergeCell ref="A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A27:F27"/>
    <mergeCell ref="E28:G28"/>
    <mergeCell ref="E29:G29"/>
    <mergeCell ref="E30:G30"/>
    <mergeCell ref="D34:F34"/>
    <mergeCell ref="D35:F35"/>
    <mergeCell ref="D36:F36"/>
    <mergeCell ref="D37:F37"/>
  </mergeCells>
  <printOptions headings="false" gridLines="false" gridLinesSet="true" horizontalCentered="false" verticalCentered="false"/>
  <pageMargins left="0.39375" right="0.39375" top="1.77152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8.66"/>
    <col collapsed="false" customWidth="true" hidden="false" outlineLevel="0" max="2" min="2" style="1" width="8.33"/>
    <col collapsed="false" customWidth="true" hidden="false" outlineLevel="0" max="3" min="3" style="1" width="9.87"/>
    <col collapsed="false" customWidth="true" hidden="false" outlineLevel="0" max="4" min="4" style="1" width="10.1"/>
    <col collapsed="false" customWidth="true" hidden="false" outlineLevel="0" max="5" min="5" style="1" width="10.43"/>
    <col collapsed="false" customWidth="true" hidden="false" outlineLevel="0" max="6" min="6" style="1" width="9.99"/>
    <col collapsed="false" customWidth="true" hidden="false" outlineLevel="0" max="7" min="7" style="1" width="12.32"/>
    <col collapsed="false" customWidth="false" hidden="false" outlineLevel="0" max="257" min="8" style="1" width="9.1"/>
  </cols>
  <sheetData>
    <row r="1" customFormat="false" ht="17.4" hidden="false" customHeight="false" outlineLevel="0" collapsed="false">
      <c r="A1" s="158"/>
      <c r="B1" s="159" t="s">
        <v>156</v>
      </c>
      <c r="C1" s="159"/>
      <c r="D1" s="159"/>
      <c r="E1" s="159"/>
      <c r="F1" s="159"/>
      <c r="G1" s="159"/>
    </row>
    <row r="2" customFormat="false" ht="13.2" hidden="false" customHeight="false" outlineLevel="0" collapsed="false">
      <c r="A2" s="160" t="s">
        <v>227</v>
      </c>
      <c r="B2" s="160"/>
      <c r="C2" s="160"/>
      <c r="D2" s="161" t="s">
        <v>228</v>
      </c>
      <c r="E2" s="161"/>
      <c r="F2" s="162" t="s">
        <v>159</v>
      </c>
      <c r="G2" s="163" t="s">
        <v>107</v>
      </c>
    </row>
    <row r="3" customFormat="false" ht="13.2" hidden="false" customHeight="false" outlineLevel="0" collapsed="false">
      <c r="A3" s="164" t="s">
        <v>160</v>
      </c>
      <c r="B3" s="165" t="s">
        <v>161</v>
      </c>
      <c r="C3" s="166" t="s">
        <v>162</v>
      </c>
      <c r="D3" s="166"/>
      <c r="E3" s="167" t="s">
        <v>163</v>
      </c>
      <c r="F3" s="168"/>
      <c r="G3" s="169" t="s">
        <v>164</v>
      </c>
    </row>
    <row r="4" customFormat="false" ht="13.2" hidden="false" customHeight="false" outlineLevel="0" collapsed="false">
      <c r="A4" s="164"/>
      <c r="B4" s="165"/>
      <c r="C4" s="170" t="s">
        <v>165</v>
      </c>
      <c r="D4" s="166" t="s">
        <v>166</v>
      </c>
      <c r="E4" s="170" t="s">
        <v>165</v>
      </c>
      <c r="F4" s="170" t="s">
        <v>166</v>
      </c>
      <c r="G4" s="171" t="s">
        <v>167</v>
      </c>
    </row>
    <row r="5" customFormat="false" ht="13.2" hidden="false" customHeight="false" outlineLevel="0" collapsed="false">
      <c r="A5" s="172" t="str">
        <f aca="false">'Info gerais'!A27</f>
        <v>E310 - Fabric. Pré-moldado Concreto - tubos D=0,60m M/F (2 kW)</v>
      </c>
      <c r="B5" s="173" t="n">
        <v>1</v>
      </c>
      <c r="C5" s="174" t="n">
        <v>0.4</v>
      </c>
      <c r="D5" s="173" t="n">
        <f aca="false">(1-C5)</f>
        <v>0.6</v>
      </c>
      <c r="E5" s="174" t="n">
        <f aca="false">'Info gerais'!E27</f>
        <v>6.29</v>
      </c>
      <c r="F5" s="175" t="n">
        <f aca="false">'Info gerais'!G27</f>
        <v>0</v>
      </c>
      <c r="G5" s="176" t="n">
        <f aca="false">TRUNC((E5*C5+F5*D5)*B5,2)</f>
        <v>2.51</v>
      </c>
    </row>
    <row r="6" customFormat="false" ht="13.2" hidden="false" customHeight="false" outlineLevel="0" collapsed="false">
      <c r="A6" s="172"/>
      <c r="B6" s="182"/>
      <c r="C6" s="174"/>
      <c r="D6" s="182"/>
      <c r="E6" s="174"/>
      <c r="F6" s="183"/>
      <c r="G6" s="181"/>
    </row>
    <row r="7" customFormat="false" ht="13.2" hidden="false" customHeight="false" outlineLevel="0" collapsed="false">
      <c r="A7" s="184"/>
      <c r="B7" s="185"/>
      <c r="C7" s="186"/>
      <c r="D7" s="187"/>
      <c r="E7" s="186"/>
      <c r="F7" s="188"/>
      <c r="G7" s="189"/>
    </row>
    <row r="8" customFormat="false" ht="13.2" hidden="false" customHeight="false" outlineLevel="0" collapsed="false">
      <c r="A8" s="190" t="s">
        <v>168</v>
      </c>
      <c r="B8" s="190"/>
      <c r="C8" s="190"/>
      <c r="D8" s="190"/>
      <c r="E8" s="190"/>
      <c r="F8" s="190"/>
      <c r="G8" s="191" t="n">
        <f aca="false">SUM(G5:G7)</f>
        <v>2.51</v>
      </c>
    </row>
    <row r="9" customFormat="false" ht="13.2" hidden="false" customHeight="false" outlineLevel="0" collapsed="false">
      <c r="A9" s="192" t="s">
        <v>169</v>
      </c>
      <c r="B9" s="170" t="s">
        <v>170</v>
      </c>
      <c r="C9" s="193" t="s">
        <v>171</v>
      </c>
      <c r="D9" s="170" t="s">
        <v>172</v>
      </c>
      <c r="E9" s="170"/>
      <c r="F9" s="194" t="s">
        <v>173</v>
      </c>
      <c r="G9" s="194"/>
    </row>
    <row r="10" customFormat="false" ht="13.2" hidden="false" customHeight="false" outlineLevel="0" collapsed="false">
      <c r="A10" s="195" t="str">
        <f aca="false">'Info gerais'!A33</f>
        <v>T501 - Encarregado de turma</v>
      </c>
      <c r="B10" s="185"/>
      <c r="C10" s="174" t="n">
        <v>0.2</v>
      </c>
      <c r="D10" s="196" t="n">
        <f aca="false">'Info gerais'!D33</f>
        <v>21.5</v>
      </c>
      <c r="E10" s="196"/>
      <c r="F10" s="176" t="n">
        <f aca="false">TRUNC(D10*C10,2)</f>
        <v>4.3</v>
      </c>
      <c r="G10" s="176"/>
    </row>
    <row r="11" customFormat="false" ht="13.2" hidden="false" customHeight="false" outlineLevel="0" collapsed="false">
      <c r="A11" s="195" t="str">
        <f aca="false">'Info gerais'!A34</f>
        <v>T701 - Servente</v>
      </c>
      <c r="B11" s="185"/>
      <c r="C11" s="174" t="n">
        <v>1.2</v>
      </c>
      <c r="D11" s="197" t="n">
        <f aca="false">'Info gerais'!D34</f>
        <v>5.71</v>
      </c>
      <c r="E11" s="197"/>
      <c r="F11" s="181" t="n">
        <f aca="false">TRUNC(D11*C11,2)</f>
        <v>6.85</v>
      </c>
      <c r="G11" s="181"/>
    </row>
    <row r="12" customFormat="false" ht="13.2" hidden="false" customHeight="false" outlineLevel="0" collapsed="false">
      <c r="A12" s="198"/>
      <c r="B12" s="187"/>
      <c r="C12" s="199"/>
      <c r="D12" s="200"/>
      <c r="E12" s="200"/>
      <c r="F12" s="189"/>
      <c r="G12" s="189"/>
    </row>
    <row r="13" customFormat="false" ht="13.2" hidden="false" customHeight="false" outlineLevel="0" collapsed="false">
      <c r="A13" s="190" t="s">
        <v>174</v>
      </c>
      <c r="B13" s="190"/>
      <c r="C13" s="190"/>
      <c r="D13" s="190"/>
      <c r="E13" s="190"/>
      <c r="F13" s="201" t="n">
        <f aca="false">SUM(F10:F12)</f>
        <v>11.15</v>
      </c>
      <c r="G13" s="201"/>
    </row>
    <row r="14" customFormat="false" ht="13.2" hidden="false" customHeight="false" outlineLevel="0" collapsed="false">
      <c r="A14" s="202" t="s">
        <v>175</v>
      </c>
      <c r="B14" s="203" t="n">
        <v>0.2051</v>
      </c>
      <c r="C14" s="193"/>
      <c r="D14" s="193"/>
      <c r="E14" s="193"/>
      <c r="F14" s="204"/>
      <c r="G14" s="205" t="n">
        <f aca="false">TRUNC(F13*B14,2)</f>
        <v>2.28</v>
      </c>
    </row>
    <row r="15" customFormat="false" ht="13.2" hidden="false" customHeight="false" outlineLevel="0" collapsed="false">
      <c r="A15" s="206" t="s">
        <v>176</v>
      </c>
      <c r="B15" s="207" t="n">
        <v>1</v>
      </c>
      <c r="C15" s="208" t="str">
        <f aca="false">G2</f>
        <v>m</v>
      </c>
      <c r="D15" s="209" t="s">
        <v>177</v>
      </c>
      <c r="E15" s="210"/>
      <c r="F15" s="211"/>
      <c r="G15" s="212" t="n">
        <f aca="false">G8+F13+G14</f>
        <v>15.94</v>
      </c>
    </row>
    <row r="16" customFormat="false" ht="13.2" hidden="false" customHeight="false" outlineLevel="0" collapsed="false">
      <c r="A16" s="206" t="s">
        <v>178</v>
      </c>
      <c r="B16" s="210"/>
      <c r="C16" s="210"/>
      <c r="D16" s="213" t="n">
        <f aca="false">TRUNC(G15/B15,2)</f>
        <v>15.94</v>
      </c>
      <c r="E16" s="213"/>
      <c r="F16" s="213"/>
      <c r="G16" s="213"/>
    </row>
    <row r="17" customFormat="false" ht="13.2" hidden="false" customHeight="false" outlineLevel="0" collapsed="false">
      <c r="A17" s="214" t="s">
        <v>199</v>
      </c>
      <c r="B17" s="170" t="s">
        <v>180</v>
      </c>
      <c r="C17" s="170" t="s">
        <v>181</v>
      </c>
      <c r="D17" s="170" t="s">
        <v>182</v>
      </c>
      <c r="E17" s="170"/>
      <c r="F17" s="194" t="s">
        <v>183</v>
      </c>
      <c r="G17" s="194"/>
    </row>
    <row r="18" customFormat="false" ht="13.2" hidden="false" customHeight="false" outlineLevel="0" collapsed="false">
      <c r="A18" s="195"/>
      <c r="B18" s="215"/>
      <c r="C18" s="246"/>
      <c r="D18" s="247"/>
      <c r="E18" s="247"/>
      <c r="F18" s="248"/>
      <c r="G18" s="248"/>
    </row>
    <row r="19" customFormat="false" ht="13.2" hidden="false" customHeight="false" outlineLevel="0" collapsed="false">
      <c r="A19" s="195"/>
      <c r="B19" s="215"/>
      <c r="C19" s="246"/>
      <c r="D19" s="252"/>
      <c r="E19" s="252"/>
      <c r="F19" s="249"/>
      <c r="G19" s="249"/>
    </row>
    <row r="20" customFormat="false" ht="13.2" hidden="false" customHeight="false" outlineLevel="0" collapsed="false">
      <c r="A20" s="198"/>
      <c r="B20" s="223"/>
      <c r="C20" s="224"/>
      <c r="D20" s="223"/>
      <c r="E20" s="223"/>
      <c r="F20" s="250"/>
      <c r="G20" s="250"/>
    </row>
    <row r="21" customFormat="false" ht="13.2" hidden="false" customHeight="false" outlineLevel="0" collapsed="false">
      <c r="A21" s="214" t="s">
        <v>184</v>
      </c>
      <c r="B21" s="214"/>
      <c r="C21" s="214"/>
      <c r="D21" s="214"/>
      <c r="E21" s="214"/>
      <c r="F21" s="251" t="n">
        <f aca="false">SUM(F18:F20)</f>
        <v>0</v>
      </c>
      <c r="G21" s="251"/>
    </row>
    <row r="22" customFormat="false" ht="13.2" hidden="false" customHeight="false" outlineLevel="0" collapsed="false">
      <c r="A22" s="214" t="s">
        <v>179</v>
      </c>
      <c r="B22" s="170" t="s">
        <v>180</v>
      </c>
      <c r="C22" s="170" t="s">
        <v>181</v>
      </c>
      <c r="D22" s="170" t="s">
        <v>182</v>
      </c>
      <c r="E22" s="170"/>
      <c r="F22" s="194" t="s">
        <v>183</v>
      </c>
      <c r="G22" s="194"/>
    </row>
    <row r="23" customFormat="false" ht="13.2" hidden="false" customHeight="false" outlineLevel="0" collapsed="false">
      <c r="A23" s="195" t="s">
        <v>229</v>
      </c>
      <c r="B23" s="215" t="s">
        <v>89</v>
      </c>
      <c r="C23" s="246" t="n">
        <f aca="false">'Comp 1 A 01 423 50'!E32</f>
        <v>265.95</v>
      </c>
      <c r="D23" s="257" t="n">
        <v>0.1709</v>
      </c>
      <c r="E23" s="257"/>
      <c r="F23" s="176" t="n">
        <f aca="false">TRUNC(D23*C23,2)</f>
        <v>45.45</v>
      </c>
      <c r="G23" s="176"/>
    </row>
    <row r="24" customFormat="false" ht="13.2" hidden="false" customHeight="false" outlineLevel="0" collapsed="false">
      <c r="A24" s="195" t="s">
        <v>230</v>
      </c>
      <c r="B24" s="215" t="s">
        <v>226</v>
      </c>
      <c r="C24" s="182" t="n">
        <f aca="false">'Comp 1 A 01 580 01'!E30</f>
        <v>5.37</v>
      </c>
      <c r="D24" s="258" t="n">
        <v>13</v>
      </c>
      <c r="E24" s="258"/>
      <c r="F24" s="181" t="n">
        <f aca="false">TRUNC(D24*C24,2)</f>
        <v>69.81</v>
      </c>
      <c r="G24" s="181"/>
    </row>
    <row r="25" customFormat="false" ht="13.2" hidden="false" customHeight="false" outlineLevel="0" collapsed="false">
      <c r="A25" s="198"/>
      <c r="B25" s="223"/>
      <c r="C25" s="224"/>
      <c r="D25" s="223"/>
      <c r="E25" s="223"/>
      <c r="F25" s="225"/>
      <c r="G25" s="225"/>
    </row>
    <row r="26" customFormat="false" ht="13.2" hidden="false" customHeight="false" outlineLevel="0" collapsed="false">
      <c r="A26" s="214" t="s">
        <v>189</v>
      </c>
      <c r="B26" s="214"/>
      <c r="C26" s="214"/>
      <c r="D26" s="214"/>
      <c r="E26" s="214"/>
      <c r="F26" s="214"/>
      <c r="G26" s="232" t="n">
        <f aca="false">SUM(F23:G25)</f>
        <v>115.26</v>
      </c>
    </row>
    <row r="27" customFormat="false" ht="13.2" hidden="false" customHeight="false" outlineLevel="0" collapsed="false">
      <c r="A27" s="206" t="s">
        <v>190</v>
      </c>
      <c r="B27" s="210"/>
      <c r="C27" s="210"/>
      <c r="D27" s="233"/>
      <c r="E27" s="234" t="n">
        <f aca="false">(D16+F21+G26)</f>
        <v>131.2</v>
      </c>
      <c r="F27" s="234"/>
      <c r="G27" s="234"/>
    </row>
    <row r="28" customFormat="false" ht="13.2" hidden="false" customHeight="false" outlineLevel="0" collapsed="false">
      <c r="A28" s="235" t="s">
        <v>191</v>
      </c>
      <c r="B28" s="236" t="n">
        <v>0</v>
      </c>
      <c r="C28" s="237"/>
      <c r="D28" s="168"/>
      <c r="E28" s="234" t="n">
        <f aca="false">TRUNC(E27*B28,2)</f>
        <v>0</v>
      </c>
      <c r="F28" s="234"/>
      <c r="G28" s="234"/>
    </row>
    <row r="29" customFormat="false" ht="13.8" hidden="false" customHeight="false" outlineLevel="0" collapsed="false">
      <c r="A29" s="238" t="s">
        <v>192</v>
      </c>
      <c r="B29" s="239"/>
      <c r="C29" s="239"/>
      <c r="D29" s="240"/>
      <c r="E29" s="241" t="n">
        <f aca="false">E27+E28</f>
        <v>131.2</v>
      </c>
      <c r="F29" s="241"/>
      <c r="G29" s="241"/>
    </row>
    <row r="30" customFormat="false" ht="13.2" hidden="false" customHeight="false" outlineLevel="0" collapsed="false">
      <c r="A30" s="242"/>
      <c r="B30" s="242"/>
      <c r="C30" s="242"/>
      <c r="D30" s="242"/>
      <c r="E30" s="242"/>
    </row>
    <row r="33" customFormat="false" ht="13.2" hidden="false" customHeight="false" outlineLevel="0" collapsed="false">
      <c r="A33" s="243"/>
      <c r="D33" s="14"/>
      <c r="E33" s="14"/>
      <c r="F33" s="14"/>
    </row>
    <row r="34" customFormat="false" ht="13.2" hidden="false" customHeight="false" outlineLevel="0" collapsed="false">
      <c r="A34" s="113"/>
      <c r="D34" s="113"/>
      <c r="E34" s="113"/>
      <c r="F34" s="113"/>
    </row>
    <row r="35" customFormat="false" ht="13.2" hidden="false" customHeight="false" outlineLevel="0" collapsed="false">
      <c r="A35" s="113" t="s">
        <v>49</v>
      </c>
      <c r="D35" s="113" t="s">
        <v>50</v>
      </c>
      <c r="E35" s="113"/>
      <c r="F35" s="113"/>
    </row>
    <row r="36" customFormat="false" ht="13.2" hidden="false" customHeight="false" outlineLevel="0" collapsed="false">
      <c r="A36" s="113"/>
      <c r="D36" s="113"/>
      <c r="E36" s="113"/>
      <c r="F36" s="113"/>
    </row>
  </sheetData>
  <mergeCells count="44">
    <mergeCell ref="B1:G1"/>
    <mergeCell ref="A2:C2"/>
    <mergeCell ref="D2:E2"/>
    <mergeCell ref="A3:A4"/>
    <mergeCell ref="B3:B4"/>
    <mergeCell ref="C3:D3"/>
    <mergeCell ref="A8:F8"/>
    <mergeCell ref="D9:E9"/>
    <mergeCell ref="F9:G9"/>
    <mergeCell ref="D10:E10"/>
    <mergeCell ref="F10:G10"/>
    <mergeCell ref="D11:E11"/>
    <mergeCell ref="F11:G11"/>
    <mergeCell ref="D12:E12"/>
    <mergeCell ref="F12:G12"/>
    <mergeCell ref="A13:E13"/>
    <mergeCell ref="F13:G13"/>
    <mergeCell ref="D16:G16"/>
    <mergeCell ref="D17:E17"/>
    <mergeCell ref="F17:G17"/>
    <mergeCell ref="D18:E18"/>
    <mergeCell ref="F18:G18"/>
    <mergeCell ref="D19:E19"/>
    <mergeCell ref="F19:G19"/>
    <mergeCell ref="D20:E20"/>
    <mergeCell ref="F20:G20"/>
    <mergeCell ref="A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A26:F26"/>
    <mergeCell ref="E27:G27"/>
    <mergeCell ref="E28:G28"/>
    <mergeCell ref="E29:G29"/>
    <mergeCell ref="D33:F33"/>
    <mergeCell ref="D34:F34"/>
    <mergeCell ref="D35:F35"/>
    <mergeCell ref="D36:F36"/>
  </mergeCells>
  <printOptions headings="false" gridLines="false" gridLinesSet="true" horizontalCentered="false" verticalCentered="false"/>
  <pageMargins left="0.39375" right="0.39375" top="1.77152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5" activeCellId="0" sqref="A4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4.66"/>
    <col collapsed="false" customWidth="true" hidden="false" outlineLevel="0" max="2" min="2" style="1" width="8.33"/>
    <col collapsed="false" customWidth="true" hidden="false" outlineLevel="0" max="3" min="3" style="1" width="9.87"/>
    <col collapsed="false" customWidth="true" hidden="false" outlineLevel="0" max="4" min="4" style="1" width="10.1"/>
    <col collapsed="false" customWidth="true" hidden="false" outlineLevel="0" max="5" min="5" style="1" width="10.43"/>
    <col collapsed="false" customWidth="true" hidden="false" outlineLevel="0" max="6" min="6" style="1" width="9.99"/>
    <col collapsed="false" customWidth="true" hidden="false" outlineLevel="0" max="7" min="7" style="1" width="12.32"/>
    <col collapsed="false" customWidth="false" hidden="false" outlineLevel="0" max="257" min="8" style="1" width="9.1"/>
  </cols>
  <sheetData>
    <row r="1" customFormat="false" ht="17.4" hidden="false" customHeight="false" outlineLevel="0" collapsed="false">
      <c r="A1" s="158"/>
      <c r="B1" s="159" t="s">
        <v>156</v>
      </c>
      <c r="C1" s="159"/>
      <c r="D1" s="159"/>
      <c r="E1" s="159"/>
      <c r="F1" s="159"/>
      <c r="G1" s="159"/>
    </row>
    <row r="2" customFormat="false" ht="13.2" hidden="false" customHeight="false" outlineLevel="0" collapsed="false">
      <c r="A2" s="160" t="s">
        <v>231</v>
      </c>
      <c r="B2" s="160"/>
      <c r="C2" s="160"/>
      <c r="D2" s="161" t="s">
        <v>232</v>
      </c>
      <c r="E2" s="161"/>
      <c r="F2" s="162" t="s">
        <v>159</v>
      </c>
      <c r="G2" s="163" t="s">
        <v>89</v>
      </c>
    </row>
    <row r="3" customFormat="false" ht="13.2" hidden="false" customHeight="false" outlineLevel="0" collapsed="false">
      <c r="A3" s="164" t="s">
        <v>160</v>
      </c>
      <c r="B3" s="165" t="s">
        <v>161</v>
      </c>
      <c r="C3" s="166" t="s">
        <v>162</v>
      </c>
      <c r="D3" s="166"/>
      <c r="E3" s="167" t="s">
        <v>163</v>
      </c>
      <c r="F3" s="168"/>
      <c r="G3" s="169" t="s">
        <v>164</v>
      </c>
    </row>
    <row r="4" customFormat="false" ht="13.2" hidden="false" customHeight="false" outlineLevel="0" collapsed="false">
      <c r="A4" s="164"/>
      <c r="B4" s="165"/>
      <c r="C4" s="170" t="s">
        <v>165</v>
      </c>
      <c r="D4" s="166" t="s">
        <v>166</v>
      </c>
      <c r="E4" s="170" t="s">
        <v>165</v>
      </c>
      <c r="F4" s="170" t="s">
        <v>166</v>
      </c>
      <c r="G4" s="171" t="s">
        <v>167</v>
      </c>
    </row>
    <row r="5" customFormat="false" ht="13.2" hidden="false" customHeight="false" outlineLevel="0" collapsed="false">
      <c r="A5" s="172" t="str">
        <f aca="false">'Info gerais'!A24</f>
        <v>E302 - Betoneira - 320 l (4 kW)</v>
      </c>
      <c r="B5" s="173" t="n">
        <v>1</v>
      </c>
      <c r="C5" s="174" t="n">
        <v>1</v>
      </c>
      <c r="D5" s="173" t="n">
        <f aca="false">(1-C5)</f>
        <v>0</v>
      </c>
      <c r="E5" s="174" t="n">
        <f aca="false">'Info gerais'!E24</f>
        <v>16.17</v>
      </c>
      <c r="F5" s="175" t="n">
        <f aca="false">'Info gerais'!G24</f>
        <v>14.16</v>
      </c>
      <c r="G5" s="176" t="n">
        <f aca="false">TRUNC((E5*C5+F5*D5)*B5,2)</f>
        <v>16.17</v>
      </c>
    </row>
    <row r="6" customFormat="false" ht="13.2" hidden="false" customHeight="false" outlineLevel="0" collapsed="false">
      <c r="A6" s="172" t="str">
        <f aca="false">'Info gerais'!A25</f>
        <v>E304 - Transportador Manual - carrinho de mão 80 l</v>
      </c>
      <c r="B6" s="182" t="n">
        <v>4</v>
      </c>
      <c r="C6" s="174" t="n">
        <v>1</v>
      </c>
      <c r="D6" s="182" t="n">
        <f aca="false">(1-C6)</f>
        <v>0</v>
      </c>
      <c r="E6" s="174" t="n">
        <f aca="false">'Info gerais'!E25</f>
        <v>0.12</v>
      </c>
      <c r="F6" s="183" t="n">
        <f aca="false">'Info gerais'!G25</f>
        <v>0</v>
      </c>
      <c r="G6" s="181" t="n">
        <f aca="false">TRUNC((E6*C6+F6*D6)*B6,2)</f>
        <v>0.48</v>
      </c>
    </row>
    <row r="7" customFormat="false" ht="13.2" hidden="false" customHeight="false" outlineLevel="0" collapsed="false">
      <c r="A7" s="172" t="str">
        <f aca="false">'Info gerais'!A26</f>
        <v>E509 - Grupo Gerador - 32,0 KVA (29 kW)</v>
      </c>
      <c r="B7" s="182" t="n">
        <v>1</v>
      </c>
      <c r="C7" s="174" t="n">
        <v>1</v>
      </c>
      <c r="D7" s="182" t="n">
        <f aca="false">(1-C7)</f>
        <v>0</v>
      </c>
      <c r="E7" s="174" t="n">
        <f aca="false">'Info gerais'!E26</f>
        <v>28.66</v>
      </c>
      <c r="F7" s="183" t="n">
        <f aca="false">'Info gerais'!G26</f>
        <v>14.16</v>
      </c>
      <c r="G7" s="181" t="n">
        <f aca="false">TRUNC((E7*C7+F7*D7)*B7,2)</f>
        <v>28.66</v>
      </c>
    </row>
    <row r="8" customFormat="false" ht="13.2" hidden="false" customHeight="false" outlineLevel="0" collapsed="false">
      <c r="A8" s="184"/>
      <c r="B8" s="185"/>
      <c r="C8" s="186"/>
      <c r="D8" s="187"/>
      <c r="E8" s="186"/>
      <c r="F8" s="188"/>
      <c r="G8" s="189"/>
    </row>
    <row r="9" customFormat="false" ht="13.2" hidden="false" customHeight="false" outlineLevel="0" collapsed="false">
      <c r="A9" s="190" t="s">
        <v>168</v>
      </c>
      <c r="B9" s="190"/>
      <c r="C9" s="190"/>
      <c r="D9" s="190"/>
      <c r="E9" s="190"/>
      <c r="F9" s="190"/>
      <c r="G9" s="191" t="n">
        <f aca="false">SUM(G5:G8)</f>
        <v>45.31</v>
      </c>
    </row>
    <row r="10" customFormat="false" ht="13.2" hidden="false" customHeight="false" outlineLevel="0" collapsed="false">
      <c r="A10" s="192" t="s">
        <v>169</v>
      </c>
      <c r="B10" s="170" t="s">
        <v>170</v>
      </c>
      <c r="C10" s="193" t="s">
        <v>171</v>
      </c>
      <c r="D10" s="170" t="s">
        <v>172</v>
      </c>
      <c r="E10" s="170"/>
      <c r="F10" s="194" t="s">
        <v>173</v>
      </c>
      <c r="G10" s="194"/>
    </row>
    <row r="11" customFormat="false" ht="13.2" hidden="false" customHeight="false" outlineLevel="0" collapsed="false">
      <c r="A11" s="195" t="str">
        <f aca="false">'Info gerais'!A33</f>
        <v>T501 - Encarregado de turma</v>
      </c>
      <c r="B11" s="215"/>
      <c r="C11" s="264" t="n">
        <v>1</v>
      </c>
      <c r="D11" s="247" t="n">
        <f aca="false">'Info gerais'!D33</f>
        <v>21.5</v>
      </c>
      <c r="E11" s="247"/>
      <c r="F11" s="176" t="n">
        <f aca="false">TRUNC(D11*C11,2)</f>
        <v>21.5</v>
      </c>
      <c r="G11" s="176"/>
    </row>
    <row r="12" customFormat="false" ht="13.2" hidden="false" customHeight="false" outlineLevel="0" collapsed="false">
      <c r="A12" s="195" t="str">
        <f aca="false">'Info gerais'!A37</f>
        <v>T604 - Pedreiro</v>
      </c>
      <c r="B12" s="185"/>
      <c r="C12" s="174" t="n">
        <v>1</v>
      </c>
      <c r="D12" s="197" t="n">
        <f aca="false">'Info gerais'!D37</f>
        <v>7.29</v>
      </c>
      <c r="E12" s="197"/>
      <c r="F12" s="181" t="n">
        <f aca="false">TRUNC(D12*C12,2)</f>
        <v>7.29</v>
      </c>
      <c r="G12" s="181"/>
    </row>
    <row r="13" customFormat="false" ht="13.2" hidden="false" customHeight="false" outlineLevel="0" collapsed="false">
      <c r="A13" s="195" t="str">
        <f aca="false">'Info gerais'!A34</f>
        <v>T701 - Servente</v>
      </c>
      <c r="B13" s="185"/>
      <c r="C13" s="174" t="n">
        <v>14</v>
      </c>
      <c r="D13" s="197" t="n">
        <f aca="false">'Info gerais'!D34</f>
        <v>5.71</v>
      </c>
      <c r="E13" s="197"/>
      <c r="F13" s="181" t="n">
        <f aca="false">TRUNC(D13*C13,2)</f>
        <v>79.94</v>
      </c>
      <c r="G13" s="181"/>
    </row>
    <row r="14" customFormat="false" ht="13.2" hidden="false" customHeight="false" outlineLevel="0" collapsed="false">
      <c r="A14" s="198"/>
      <c r="B14" s="187"/>
      <c r="C14" s="199"/>
      <c r="D14" s="200"/>
      <c r="E14" s="200"/>
      <c r="F14" s="189"/>
      <c r="G14" s="189"/>
    </row>
    <row r="15" customFormat="false" ht="13.2" hidden="false" customHeight="false" outlineLevel="0" collapsed="false">
      <c r="A15" s="190" t="s">
        <v>174</v>
      </c>
      <c r="B15" s="190"/>
      <c r="C15" s="190"/>
      <c r="D15" s="190"/>
      <c r="E15" s="190"/>
      <c r="F15" s="201" t="n">
        <f aca="false">SUM(F11:F14)</f>
        <v>108.73</v>
      </c>
      <c r="G15" s="201"/>
    </row>
    <row r="16" customFormat="false" ht="13.2" hidden="false" customHeight="false" outlineLevel="0" collapsed="false">
      <c r="A16" s="202" t="s">
        <v>175</v>
      </c>
      <c r="B16" s="203" t="n">
        <v>0.2051</v>
      </c>
      <c r="C16" s="193"/>
      <c r="D16" s="193"/>
      <c r="E16" s="193"/>
      <c r="F16" s="204"/>
      <c r="G16" s="205" t="n">
        <f aca="false">TRUNC(F15*B16,2)</f>
        <v>22.3</v>
      </c>
    </row>
    <row r="17" customFormat="false" ht="13.2" hidden="false" customHeight="false" outlineLevel="0" collapsed="false">
      <c r="A17" s="206" t="s">
        <v>176</v>
      </c>
      <c r="B17" s="207" t="n">
        <v>2.5</v>
      </c>
      <c r="C17" s="208" t="str">
        <f aca="false">G2</f>
        <v>m³</v>
      </c>
      <c r="D17" s="209" t="s">
        <v>177</v>
      </c>
      <c r="E17" s="210"/>
      <c r="F17" s="211"/>
      <c r="G17" s="212" t="n">
        <f aca="false">G9+F15+G16</f>
        <v>176.34</v>
      </c>
    </row>
    <row r="18" customFormat="false" ht="13.2" hidden="false" customHeight="false" outlineLevel="0" collapsed="false">
      <c r="A18" s="206" t="s">
        <v>178</v>
      </c>
      <c r="B18" s="210"/>
      <c r="C18" s="210"/>
      <c r="D18" s="213" t="n">
        <f aca="false">TRUNC(G17/B17,2)</f>
        <v>70.53</v>
      </c>
      <c r="E18" s="213"/>
      <c r="F18" s="213"/>
      <c r="G18" s="213"/>
    </row>
    <row r="19" customFormat="false" ht="13.2" hidden="false" customHeight="false" outlineLevel="0" collapsed="false">
      <c r="A19" s="214" t="s">
        <v>199</v>
      </c>
      <c r="B19" s="170" t="s">
        <v>180</v>
      </c>
      <c r="C19" s="170" t="s">
        <v>181</v>
      </c>
      <c r="D19" s="170" t="s">
        <v>182</v>
      </c>
      <c r="E19" s="170"/>
      <c r="F19" s="194" t="s">
        <v>183</v>
      </c>
      <c r="G19" s="194"/>
    </row>
    <row r="20" customFormat="false" ht="13.2" hidden="false" customHeight="false" outlineLevel="0" collapsed="false">
      <c r="A20" s="195" t="str">
        <f aca="false">'Info gerais'!A63</f>
        <v>M202 - Cimento Portland CP II-32</v>
      </c>
      <c r="B20" s="215" t="s">
        <v>226</v>
      </c>
      <c r="C20" s="246" t="n">
        <f aca="false">'Info gerais'!D63</f>
        <v>0.31</v>
      </c>
      <c r="D20" s="247" t="n">
        <v>350</v>
      </c>
      <c r="E20" s="247"/>
      <c r="F20" s="248" t="n">
        <f aca="false">TRUNC(C20*D20,2)</f>
        <v>108.5</v>
      </c>
      <c r="G20" s="248"/>
    </row>
    <row r="21" customFormat="false" ht="13.2" hidden="false" customHeight="false" outlineLevel="0" collapsed="false">
      <c r="A21" s="195" t="str">
        <f aca="false">'Info gerais'!A64</f>
        <v>M704 - Areia comercial</v>
      </c>
      <c r="B21" s="215" t="s">
        <v>89</v>
      </c>
      <c r="C21" s="246" t="n">
        <f aca="false">'Info gerais'!D64</f>
        <v>85</v>
      </c>
      <c r="D21" s="265" t="n">
        <v>0.616</v>
      </c>
      <c r="E21" s="265"/>
      <c r="F21" s="249" t="n">
        <f aca="false">TRUNC(C21*D21,2)</f>
        <v>52.36</v>
      </c>
      <c r="G21" s="249"/>
    </row>
    <row r="22" customFormat="false" ht="13.2" hidden="false" customHeight="false" outlineLevel="0" collapsed="false">
      <c r="A22" s="195" t="str">
        <f aca="false">'Info gerais'!A65</f>
        <v>1 A 00 717 00 - Brita Comercial</v>
      </c>
      <c r="B22" s="215" t="s">
        <v>89</v>
      </c>
      <c r="C22" s="246" t="n">
        <f aca="false">'Info gerais'!D65</f>
        <v>45</v>
      </c>
      <c r="D22" s="265" t="n">
        <v>0.768</v>
      </c>
      <c r="E22" s="265"/>
      <c r="F22" s="249" t="n">
        <f aca="false">TRUNC(C22*D22,2)</f>
        <v>34.56</v>
      </c>
      <c r="G22" s="249"/>
    </row>
    <row r="23" customFormat="false" ht="13.2" hidden="false" customHeight="false" outlineLevel="0" collapsed="false">
      <c r="A23" s="198"/>
      <c r="B23" s="223"/>
      <c r="C23" s="224"/>
      <c r="D23" s="223"/>
      <c r="E23" s="223"/>
      <c r="F23" s="250"/>
      <c r="G23" s="250"/>
    </row>
    <row r="24" customFormat="false" ht="13.2" hidden="false" customHeight="false" outlineLevel="0" collapsed="false">
      <c r="A24" s="214" t="s">
        <v>184</v>
      </c>
      <c r="B24" s="214"/>
      <c r="C24" s="214"/>
      <c r="D24" s="214"/>
      <c r="E24" s="214"/>
      <c r="F24" s="251" t="n">
        <f aca="false">SUM(F20:F23)</f>
        <v>195.42</v>
      </c>
      <c r="G24" s="251"/>
    </row>
    <row r="25" customFormat="false" ht="13.2" hidden="false" customHeight="false" outlineLevel="0" collapsed="false">
      <c r="A25" s="214" t="s">
        <v>179</v>
      </c>
      <c r="B25" s="170" t="s">
        <v>180</v>
      </c>
      <c r="C25" s="170" t="s">
        <v>181</v>
      </c>
      <c r="D25" s="170" t="s">
        <v>182</v>
      </c>
      <c r="E25" s="170"/>
      <c r="F25" s="194" t="s">
        <v>183</v>
      </c>
      <c r="G25" s="194"/>
    </row>
    <row r="26" customFormat="false" ht="13.2" hidden="false" customHeight="false" outlineLevel="0" collapsed="false">
      <c r="A26" s="195"/>
      <c r="B26" s="215"/>
      <c r="C26" s="246"/>
      <c r="D26" s="247"/>
      <c r="E26" s="247"/>
      <c r="F26" s="218"/>
      <c r="G26" s="218"/>
    </row>
    <row r="27" customFormat="false" ht="13.2" hidden="false" customHeight="false" outlineLevel="0" collapsed="false">
      <c r="A27" s="195"/>
      <c r="B27" s="215"/>
      <c r="C27" s="182"/>
      <c r="D27" s="252"/>
      <c r="E27" s="252"/>
      <c r="F27" s="222"/>
      <c r="G27" s="222"/>
    </row>
    <row r="28" customFormat="false" ht="13.2" hidden="false" customHeight="false" outlineLevel="0" collapsed="false">
      <c r="A28" s="198"/>
      <c r="B28" s="223"/>
      <c r="C28" s="224"/>
      <c r="D28" s="223"/>
      <c r="E28" s="223"/>
      <c r="F28" s="225"/>
      <c r="G28" s="225"/>
    </row>
    <row r="29" customFormat="false" ht="13.2" hidden="false" customHeight="false" outlineLevel="0" collapsed="false">
      <c r="A29" s="214" t="s">
        <v>189</v>
      </c>
      <c r="B29" s="214"/>
      <c r="C29" s="214"/>
      <c r="D29" s="214"/>
      <c r="E29" s="214"/>
      <c r="F29" s="214"/>
      <c r="G29" s="232" t="n">
        <f aca="false">SUM(F26:G28)</f>
        <v>0</v>
      </c>
    </row>
    <row r="30" customFormat="false" ht="13.2" hidden="false" customHeight="false" outlineLevel="0" collapsed="false">
      <c r="A30" s="206" t="s">
        <v>190</v>
      </c>
      <c r="B30" s="210"/>
      <c r="C30" s="210"/>
      <c r="D30" s="233"/>
      <c r="E30" s="234" t="n">
        <f aca="false">(D18+F24+G29)</f>
        <v>265.95</v>
      </c>
      <c r="F30" s="234"/>
      <c r="G30" s="234"/>
    </row>
    <row r="31" customFormat="false" ht="13.2" hidden="false" customHeight="false" outlineLevel="0" collapsed="false">
      <c r="A31" s="235" t="s">
        <v>191</v>
      </c>
      <c r="B31" s="236" t="n">
        <v>0</v>
      </c>
      <c r="C31" s="237"/>
      <c r="D31" s="168"/>
      <c r="E31" s="234" t="n">
        <f aca="false">TRUNC(E30*B31,2)</f>
        <v>0</v>
      </c>
      <c r="F31" s="234"/>
      <c r="G31" s="234"/>
    </row>
    <row r="32" customFormat="false" ht="13.8" hidden="false" customHeight="false" outlineLevel="0" collapsed="false">
      <c r="A32" s="238" t="s">
        <v>192</v>
      </c>
      <c r="B32" s="239"/>
      <c r="C32" s="239"/>
      <c r="D32" s="240"/>
      <c r="E32" s="241" t="n">
        <f aca="false">E30+E31</f>
        <v>265.95</v>
      </c>
      <c r="F32" s="241"/>
      <c r="G32" s="241"/>
    </row>
    <row r="33" customFormat="false" ht="13.2" hidden="false" customHeight="false" outlineLevel="0" collapsed="false">
      <c r="A33" s="242"/>
      <c r="B33" s="242"/>
      <c r="C33" s="242"/>
      <c r="D33" s="242"/>
      <c r="E33" s="242"/>
    </row>
    <row r="35" customFormat="false" ht="13.2" hidden="false" customHeight="false" outlineLevel="0" collapsed="false">
      <c r="A35" s="243"/>
    </row>
    <row r="36" customFormat="false" ht="13.2" hidden="false" customHeight="false" outlineLevel="0" collapsed="false">
      <c r="A36" s="113"/>
      <c r="D36" s="14"/>
      <c r="E36" s="14"/>
      <c r="F36" s="14"/>
    </row>
    <row r="37" customFormat="false" ht="13.2" hidden="false" customHeight="false" outlineLevel="0" collapsed="false">
      <c r="A37" s="113" t="s">
        <v>49</v>
      </c>
      <c r="D37" s="113"/>
      <c r="E37" s="113"/>
      <c r="F37" s="113"/>
    </row>
    <row r="38" customFormat="false" ht="13.2" hidden="false" customHeight="false" outlineLevel="0" collapsed="false">
      <c r="A38" s="113"/>
      <c r="D38" s="113" t="s">
        <v>50</v>
      </c>
      <c r="E38" s="113"/>
      <c r="F38" s="113"/>
    </row>
    <row r="39" customFormat="false" ht="13.2" hidden="false" customHeight="false" outlineLevel="0" collapsed="false">
      <c r="D39" s="113"/>
      <c r="E39" s="113"/>
      <c r="F39" s="113"/>
    </row>
  </sheetData>
  <mergeCells count="48">
    <mergeCell ref="B1:G1"/>
    <mergeCell ref="A2:C2"/>
    <mergeCell ref="D2:E2"/>
    <mergeCell ref="A3:A4"/>
    <mergeCell ref="B3:B4"/>
    <mergeCell ref="C3:D3"/>
    <mergeCell ref="A9:F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A15:E15"/>
    <mergeCell ref="F15:G15"/>
    <mergeCell ref="D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A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A29:F29"/>
    <mergeCell ref="E30:G30"/>
    <mergeCell ref="E31:G31"/>
    <mergeCell ref="E32:G32"/>
    <mergeCell ref="D36:F36"/>
    <mergeCell ref="D37:F37"/>
    <mergeCell ref="D38:F38"/>
    <mergeCell ref="D39:F39"/>
  </mergeCells>
  <printOptions headings="false" gridLines="false" gridLinesSet="true" horizontalCentered="false" verticalCentered="false"/>
  <pageMargins left="0.39375" right="0.39375" top="1.77152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4.66"/>
    <col collapsed="false" customWidth="true" hidden="false" outlineLevel="0" max="2" min="2" style="1" width="8.33"/>
    <col collapsed="false" customWidth="true" hidden="false" outlineLevel="0" max="3" min="3" style="1" width="9.87"/>
    <col collapsed="false" customWidth="true" hidden="false" outlineLevel="0" max="4" min="4" style="1" width="10.1"/>
    <col collapsed="false" customWidth="true" hidden="false" outlineLevel="0" max="5" min="5" style="1" width="10.43"/>
    <col collapsed="false" customWidth="true" hidden="false" outlineLevel="0" max="6" min="6" style="1" width="9.99"/>
    <col collapsed="false" customWidth="true" hidden="false" outlineLevel="0" max="7" min="7" style="1" width="12.32"/>
    <col collapsed="false" customWidth="false" hidden="false" outlineLevel="0" max="257" min="8" style="1" width="9.1"/>
  </cols>
  <sheetData>
    <row r="1" customFormat="false" ht="17.4" hidden="false" customHeight="false" outlineLevel="0" collapsed="false">
      <c r="A1" s="158"/>
      <c r="B1" s="159" t="s">
        <v>156</v>
      </c>
      <c r="C1" s="159"/>
      <c r="D1" s="159"/>
      <c r="E1" s="159"/>
      <c r="F1" s="159"/>
      <c r="G1" s="159"/>
    </row>
    <row r="2" customFormat="false" ht="13.2" hidden="false" customHeight="false" outlineLevel="0" collapsed="false">
      <c r="A2" s="160" t="s">
        <v>233</v>
      </c>
      <c r="B2" s="160"/>
      <c r="C2" s="160"/>
      <c r="D2" s="161" t="s">
        <v>234</v>
      </c>
      <c r="E2" s="161"/>
      <c r="F2" s="162" t="s">
        <v>159</v>
      </c>
      <c r="G2" s="163" t="s">
        <v>226</v>
      </c>
    </row>
    <row r="3" customFormat="false" ht="13.2" hidden="false" customHeight="false" outlineLevel="0" collapsed="false">
      <c r="A3" s="164" t="s">
        <v>160</v>
      </c>
      <c r="B3" s="165" t="s">
        <v>161</v>
      </c>
      <c r="C3" s="166" t="s">
        <v>162</v>
      </c>
      <c r="D3" s="166"/>
      <c r="E3" s="167" t="s">
        <v>163</v>
      </c>
      <c r="F3" s="168"/>
      <c r="G3" s="169" t="s">
        <v>164</v>
      </c>
    </row>
    <row r="4" customFormat="false" ht="13.2" hidden="false" customHeight="false" outlineLevel="0" collapsed="false">
      <c r="A4" s="164"/>
      <c r="B4" s="165"/>
      <c r="C4" s="170" t="s">
        <v>165</v>
      </c>
      <c r="D4" s="166" t="s">
        <v>166</v>
      </c>
      <c r="E4" s="170" t="s">
        <v>165</v>
      </c>
      <c r="F4" s="170" t="s">
        <v>166</v>
      </c>
      <c r="G4" s="171" t="s">
        <v>167</v>
      </c>
    </row>
    <row r="5" customFormat="false" ht="13.2" hidden="false" customHeight="false" outlineLevel="0" collapsed="false">
      <c r="A5" s="172"/>
      <c r="B5" s="173"/>
      <c r="C5" s="174"/>
      <c r="D5" s="173"/>
      <c r="E5" s="174"/>
      <c r="F5" s="175"/>
      <c r="G5" s="176"/>
    </row>
    <row r="6" customFormat="false" ht="13.2" hidden="false" customHeight="false" outlineLevel="0" collapsed="false">
      <c r="A6" s="172"/>
      <c r="B6" s="182"/>
      <c r="C6" s="174"/>
      <c r="D6" s="182"/>
      <c r="E6" s="174"/>
      <c r="F6" s="183"/>
      <c r="G6" s="181"/>
    </row>
    <row r="7" customFormat="false" ht="13.2" hidden="false" customHeight="false" outlineLevel="0" collapsed="false">
      <c r="A7" s="184"/>
      <c r="B7" s="185"/>
      <c r="C7" s="186"/>
      <c r="D7" s="187"/>
      <c r="E7" s="186"/>
      <c r="F7" s="188"/>
      <c r="G7" s="189"/>
    </row>
    <row r="8" customFormat="false" ht="13.2" hidden="false" customHeight="false" outlineLevel="0" collapsed="false">
      <c r="A8" s="190" t="s">
        <v>168</v>
      </c>
      <c r="B8" s="190"/>
      <c r="C8" s="190"/>
      <c r="D8" s="190"/>
      <c r="E8" s="190"/>
      <c r="F8" s="190"/>
      <c r="G8" s="191" t="n">
        <f aca="false">SUM(G5:G7)</f>
        <v>0</v>
      </c>
    </row>
    <row r="9" customFormat="false" ht="13.2" hidden="false" customHeight="false" outlineLevel="0" collapsed="false">
      <c r="A9" s="192" t="s">
        <v>169</v>
      </c>
      <c r="B9" s="170" t="s">
        <v>170</v>
      </c>
      <c r="C9" s="193" t="s">
        <v>171</v>
      </c>
      <c r="D9" s="170" t="s">
        <v>172</v>
      </c>
      <c r="E9" s="170"/>
      <c r="F9" s="194" t="s">
        <v>173</v>
      </c>
      <c r="G9" s="194"/>
    </row>
    <row r="10" customFormat="false" ht="13.2" hidden="false" customHeight="false" outlineLevel="0" collapsed="false">
      <c r="A10" s="195" t="str">
        <f aca="false">'Info gerais'!A33</f>
        <v>T501 - Encarregado de turma</v>
      </c>
      <c r="B10" s="215"/>
      <c r="C10" s="264" t="n">
        <v>0.02</v>
      </c>
      <c r="D10" s="247" t="n">
        <f aca="false">'Info gerais'!D33</f>
        <v>21.5</v>
      </c>
      <c r="E10" s="247"/>
      <c r="F10" s="176" t="n">
        <f aca="false">TRUNC(D10*C10,2)</f>
        <v>0.43</v>
      </c>
      <c r="G10" s="176"/>
    </row>
    <row r="11" customFormat="false" ht="13.2" hidden="false" customHeight="false" outlineLevel="0" collapsed="false">
      <c r="A11" s="195" t="str">
        <f aca="false">'Info gerais'!A38</f>
        <v>T605 - Armador</v>
      </c>
      <c r="B11" s="185"/>
      <c r="C11" s="174" t="n">
        <v>0.08</v>
      </c>
      <c r="D11" s="197" t="n">
        <f aca="false">'Info gerais'!D38</f>
        <v>7.29</v>
      </c>
      <c r="E11" s="197"/>
      <c r="F11" s="181" t="n">
        <f aca="false">TRUNC(D11*C11,2)</f>
        <v>0.58</v>
      </c>
      <c r="G11" s="181"/>
    </row>
    <row r="12" customFormat="false" ht="13.2" hidden="false" customHeight="false" outlineLevel="0" collapsed="false">
      <c r="A12" s="195" t="str">
        <f aca="false">'Info gerais'!A34</f>
        <v>T701 - Servente</v>
      </c>
      <c r="B12" s="185"/>
      <c r="C12" s="174" t="n">
        <v>0.14</v>
      </c>
      <c r="D12" s="197" t="n">
        <f aca="false">'Info gerais'!D34</f>
        <v>5.71</v>
      </c>
      <c r="E12" s="197"/>
      <c r="F12" s="181" t="n">
        <f aca="false">TRUNC(D12*C12,2)</f>
        <v>0.79</v>
      </c>
      <c r="G12" s="181"/>
    </row>
    <row r="13" customFormat="false" ht="13.2" hidden="false" customHeight="false" outlineLevel="0" collapsed="false">
      <c r="A13" s="198"/>
      <c r="B13" s="187"/>
      <c r="C13" s="199"/>
      <c r="D13" s="200"/>
      <c r="E13" s="200"/>
      <c r="F13" s="189"/>
      <c r="G13" s="189"/>
    </row>
    <row r="14" customFormat="false" ht="13.2" hidden="false" customHeight="false" outlineLevel="0" collapsed="false">
      <c r="A14" s="190" t="s">
        <v>174</v>
      </c>
      <c r="B14" s="190"/>
      <c r="C14" s="190"/>
      <c r="D14" s="190"/>
      <c r="E14" s="190"/>
      <c r="F14" s="201" t="n">
        <f aca="false">SUM(F10:F13)</f>
        <v>1.8</v>
      </c>
      <c r="G14" s="201"/>
    </row>
    <row r="15" customFormat="false" ht="13.2" hidden="false" customHeight="false" outlineLevel="0" collapsed="false">
      <c r="A15" s="202" t="s">
        <v>175</v>
      </c>
      <c r="B15" s="203" t="n">
        <v>0.2051</v>
      </c>
      <c r="C15" s="193"/>
      <c r="D15" s="193"/>
      <c r="E15" s="193"/>
      <c r="F15" s="204"/>
      <c r="G15" s="205" t="n">
        <f aca="false">TRUNC(F14*B15,2)</f>
        <v>0.36</v>
      </c>
    </row>
    <row r="16" customFormat="false" ht="13.2" hidden="false" customHeight="false" outlineLevel="0" collapsed="false">
      <c r="A16" s="206" t="s">
        <v>176</v>
      </c>
      <c r="B16" s="207" t="n">
        <v>1</v>
      </c>
      <c r="C16" s="208" t="str">
        <f aca="false">G2</f>
        <v>kg</v>
      </c>
      <c r="D16" s="209" t="s">
        <v>177</v>
      </c>
      <c r="E16" s="210"/>
      <c r="F16" s="211"/>
      <c r="G16" s="212" t="n">
        <f aca="false">G8+F14+G15</f>
        <v>2.16</v>
      </c>
    </row>
    <row r="17" customFormat="false" ht="13.2" hidden="false" customHeight="false" outlineLevel="0" collapsed="false">
      <c r="A17" s="206" t="s">
        <v>178</v>
      </c>
      <c r="B17" s="210"/>
      <c r="C17" s="210"/>
      <c r="D17" s="213" t="n">
        <f aca="false">TRUNC(G16/B16,2)</f>
        <v>2.16</v>
      </c>
      <c r="E17" s="213"/>
      <c r="F17" s="213"/>
      <c r="G17" s="213"/>
    </row>
    <row r="18" customFormat="false" ht="13.2" hidden="false" customHeight="false" outlineLevel="0" collapsed="false">
      <c r="A18" s="214" t="s">
        <v>199</v>
      </c>
      <c r="B18" s="170" t="s">
        <v>180</v>
      </c>
      <c r="C18" s="170" t="s">
        <v>181</v>
      </c>
      <c r="D18" s="170" t="s">
        <v>182</v>
      </c>
      <c r="E18" s="170"/>
      <c r="F18" s="194" t="s">
        <v>183</v>
      </c>
      <c r="G18" s="194"/>
    </row>
    <row r="19" customFormat="false" ht="13.2" hidden="false" customHeight="false" outlineLevel="0" collapsed="false">
      <c r="A19" s="195" t="str">
        <f aca="false">'Info gerais'!A66</f>
        <v>M319 - Arame recozido nº. 18</v>
      </c>
      <c r="B19" s="215" t="s">
        <v>226</v>
      </c>
      <c r="C19" s="246" t="n">
        <f aca="false">'Info gerais'!D66</f>
        <v>4.15</v>
      </c>
      <c r="D19" s="266" t="n">
        <v>0.01</v>
      </c>
      <c r="E19" s="266"/>
      <c r="F19" s="248" t="n">
        <f aca="false">TRUNC(C19*D19,2)</f>
        <v>0.04</v>
      </c>
      <c r="G19" s="248"/>
    </row>
    <row r="20" customFormat="false" ht="13.2" hidden="false" customHeight="false" outlineLevel="0" collapsed="false">
      <c r="A20" s="195" t="str">
        <f aca="false">'Info gerais'!A67</f>
        <v>1 A 00 303 00 - Fornecimento de Aço CA-60</v>
      </c>
      <c r="B20" s="215" t="s">
        <v>89</v>
      </c>
      <c r="C20" s="246" t="n">
        <f aca="false">'Info gerais'!D67</f>
        <v>2.89</v>
      </c>
      <c r="D20" s="265" t="n">
        <v>1.1</v>
      </c>
      <c r="E20" s="265"/>
      <c r="F20" s="249" t="n">
        <f aca="false">TRUNC(C20*D20,2)</f>
        <v>3.17</v>
      </c>
      <c r="G20" s="249"/>
    </row>
    <row r="21" customFormat="false" ht="13.2" hidden="false" customHeight="false" outlineLevel="0" collapsed="false">
      <c r="A21" s="198"/>
      <c r="B21" s="223"/>
      <c r="C21" s="224"/>
      <c r="D21" s="223"/>
      <c r="E21" s="223"/>
      <c r="F21" s="250"/>
      <c r="G21" s="250"/>
    </row>
    <row r="22" customFormat="false" ht="13.2" hidden="false" customHeight="false" outlineLevel="0" collapsed="false">
      <c r="A22" s="214" t="s">
        <v>184</v>
      </c>
      <c r="B22" s="214"/>
      <c r="C22" s="214"/>
      <c r="D22" s="214"/>
      <c r="E22" s="214"/>
      <c r="F22" s="251" t="n">
        <f aca="false">SUM(F19:F21)</f>
        <v>3.21</v>
      </c>
      <c r="G22" s="251"/>
    </row>
    <row r="23" customFormat="false" ht="13.2" hidden="false" customHeight="false" outlineLevel="0" collapsed="false">
      <c r="A23" s="214" t="s">
        <v>179</v>
      </c>
      <c r="B23" s="170" t="s">
        <v>180</v>
      </c>
      <c r="C23" s="170" t="s">
        <v>181</v>
      </c>
      <c r="D23" s="170" t="s">
        <v>182</v>
      </c>
      <c r="E23" s="170"/>
      <c r="F23" s="194" t="s">
        <v>183</v>
      </c>
      <c r="G23" s="194"/>
    </row>
    <row r="24" customFormat="false" ht="13.2" hidden="false" customHeight="false" outlineLevel="0" collapsed="false">
      <c r="A24" s="195"/>
      <c r="B24" s="215"/>
      <c r="C24" s="246"/>
      <c r="D24" s="247"/>
      <c r="E24" s="247"/>
      <c r="F24" s="218"/>
      <c r="G24" s="218"/>
    </row>
    <row r="25" customFormat="false" ht="13.2" hidden="false" customHeight="false" outlineLevel="0" collapsed="false">
      <c r="A25" s="195"/>
      <c r="B25" s="215"/>
      <c r="C25" s="182"/>
      <c r="D25" s="252"/>
      <c r="E25" s="252"/>
      <c r="F25" s="222"/>
      <c r="G25" s="222"/>
    </row>
    <row r="26" customFormat="false" ht="13.2" hidden="false" customHeight="false" outlineLevel="0" collapsed="false">
      <c r="A26" s="198"/>
      <c r="B26" s="223"/>
      <c r="C26" s="224"/>
      <c r="D26" s="223"/>
      <c r="E26" s="223"/>
      <c r="F26" s="225"/>
      <c r="G26" s="225"/>
    </row>
    <row r="27" customFormat="false" ht="13.2" hidden="false" customHeight="false" outlineLevel="0" collapsed="false">
      <c r="A27" s="214" t="s">
        <v>189</v>
      </c>
      <c r="B27" s="214"/>
      <c r="C27" s="214"/>
      <c r="D27" s="214"/>
      <c r="E27" s="214"/>
      <c r="F27" s="214"/>
      <c r="G27" s="232" t="n">
        <f aca="false">SUM(F24:G26)</f>
        <v>0</v>
      </c>
    </row>
    <row r="28" customFormat="false" ht="13.2" hidden="false" customHeight="false" outlineLevel="0" collapsed="false">
      <c r="A28" s="206" t="s">
        <v>190</v>
      </c>
      <c r="B28" s="210"/>
      <c r="C28" s="210"/>
      <c r="D28" s="233"/>
      <c r="E28" s="234" t="n">
        <f aca="false">(D17+F22+G27)</f>
        <v>5.37</v>
      </c>
      <c r="F28" s="234"/>
      <c r="G28" s="234"/>
    </row>
    <row r="29" customFormat="false" ht="13.2" hidden="false" customHeight="false" outlineLevel="0" collapsed="false">
      <c r="A29" s="235" t="s">
        <v>191</v>
      </c>
      <c r="B29" s="236" t="n">
        <v>0</v>
      </c>
      <c r="C29" s="237"/>
      <c r="D29" s="168"/>
      <c r="E29" s="234" t="n">
        <f aca="false">TRUNC(E28*B29,2)</f>
        <v>0</v>
      </c>
      <c r="F29" s="234"/>
      <c r="G29" s="234"/>
    </row>
    <row r="30" customFormat="false" ht="13.8" hidden="false" customHeight="false" outlineLevel="0" collapsed="false">
      <c r="A30" s="238" t="s">
        <v>192</v>
      </c>
      <c r="B30" s="239"/>
      <c r="C30" s="239"/>
      <c r="D30" s="240"/>
      <c r="E30" s="241" t="n">
        <f aca="false">E28+E29</f>
        <v>5.37</v>
      </c>
      <c r="F30" s="241"/>
      <c r="G30" s="241"/>
    </row>
    <row r="31" customFormat="false" ht="13.2" hidden="false" customHeight="false" outlineLevel="0" collapsed="false">
      <c r="A31" s="242"/>
      <c r="B31" s="242"/>
      <c r="C31" s="242"/>
      <c r="D31" s="242"/>
      <c r="E31" s="242"/>
    </row>
    <row r="33" customFormat="false" ht="13.2" hidden="false" customHeight="false" outlineLevel="0" collapsed="false">
      <c r="A33" s="243"/>
      <c r="D33" s="14"/>
      <c r="E33" s="14"/>
      <c r="F33" s="14"/>
    </row>
    <row r="34" customFormat="false" ht="13.2" hidden="false" customHeight="false" outlineLevel="0" collapsed="false">
      <c r="A34" s="113"/>
      <c r="D34" s="113"/>
      <c r="E34" s="113"/>
      <c r="F34" s="113"/>
    </row>
    <row r="35" customFormat="false" ht="13.2" hidden="false" customHeight="false" outlineLevel="0" collapsed="false">
      <c r="A35" s="113" t="s">
        <v>49</v>
      </c>
      <c r="D35" s="113" t="s">
        <v>50</v>
      </c>
      <c r="E35" s="113"/>
      <c r="F35" s="113"/>
    </row>
    <row r="36" customFormat="false" ht="13.2" hidden="false" customHeight="false" outlineLevel="0" collapsed="false">
      <c r="A36" s="113"/>
      <c r="D36" s="113"/>
      <c r="E36" s="113"/>
      <c r="F36" s="113"/>
    </row>
  </sheetData>
  <mergeCells count="46">
    <mergeCell ref="B1:G1"/>
    <mergeCell ref="A2:C2"/>
    <mergeCell ref="D2:E2"/>
    <mergeCell ref="A3:A4"/>
    <mergeCell ref="B3:B4"/>
    <mergeCell ref="C3:D3"/>
    <mergeCell ref="A8:F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A14:E14"/>
    <mergeCell ref="F14:G14"/>
    <mergeCell ref="D17:G17"/>
    <mergeCell ref="D18:E18"/>
    <mergeCell ref="F18:G18"/>
    <mergeCell ref="D19:E19"/>
    <mergeCell ref="F19:G19"/>
    <mergeCell ref="D20:E20"/>
    <mergeCell ref="F20:G20"/>
    <mergeCell ref="D21:E21"/>
    <mergeCell ref="F21:G21"/>
    <mergeCell ref="A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A27:F27"/>
    <mergeCell ref="E28:G28"/>
    <mergeCell ref="E29:G29"/>
    <mergeCell ref="E30:G30"/>
    <mergeCell ref="D33:F33"/>
    <mergeCell ref="D34:F34"/>
    <mergeCell ref="D35:F35"/>
    <mergeCell ref="D36:F36"/>
  </mergeCells>
  <printOptions headings="false" gridLines="false" gridLinesSet="true" horizontalCentered="false" verticalCentered="false"/>
  <pageMargins left="0.39375" right="0.39375" top="1.77152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11.43"/>
    <col collapsed="false" customWidth="true" hidden="false" outlineLevel="0" max="4" min="4" style="0" width="13.66"/>
    <col collapsed="false" customWidth="true" hidden="false" outlineLevel="0" max="5" min="5" style="0" width="36.43"/>
    <col collapsed="false" customWidth="true" hidden="false" outlineLevel="0" max="6" min="6" style="0" width="5.43"/>
    <col collapsed="false" customWidth="true" hidden="false" outlineLevel="0" max="7" min="7" style="0" width="11.87"/>
    <col collapsed="false" customWidth="true" hidden="false" outlineLevel="0" max="10" min="8" style="0" width="16.77"/>
    <col collapsed="false" customWidth="true" hidden="false" outlineLevel="0" max="11" min="11" style="0" width="16.1"/>
  </cols>
  <sheetData>
    <row r="1" customFormat="false" ht="13.8" hidden="false" customHeight="false" outlineLevel="0" collapsed="false">
      <c r="A1" s="17"/>
      <c r="B1" s="17"/>
      <c r="C1" s="17"/>
      <c r="D1" s="17"/>
      <c r="E1" s="17"/>
      <c r="F1" s="17"/>
      <c r="G1" s="18" t="s">
        <v>52</v>
      </c>
      <c r="H1" s="18"/>
      <c r="I1" s="18"/>
      <c r="J1" s="18"/>
      <c r="K1" s="18"/>
    </row>
    <row r="2" customFormat="false" ht="15.6" hidden="false" customHeight="false" outlineLevel="0" collapsed="false">
      <c r="A2" s="19" t="s">
        <v>53</v>
      </c>
      <c r="B2" s="19"/>
      <c r="C2" s="19"/>
      <c r="D2" s="19"/>
      <c r="E2" s="19"/>
      <c r="F2" s="19"/>
      <c r="G2" s="20" t="s">
        <v>54</v>
      </c>
      <c r="H2" s="20"/>
      <c r="I2" s="20"/>
      <c r="J2" s="20"/>
      <c r="K2" s="20"/>
    </row>
    <row r="3" customFormat="false" ht="14.4" hidden="false" customHeight="false" outlineLevel="0" collapsed="false">
      <c r="A3" s="21"/>
      <c r="B3" s="21"/>
      <c r="C3" s="21"/>
      <c r="D3" s="21"/>
      <c r="E3" s="21"/>
      <c r="F3" s="21"/>
      <c r="G3" s="22" t="s">
        <v>55</v>
      </c>
      <c r="H3" s="22"/>
      <c r="I3" s="22"/>
      <c r="J3" s="22"/>
      <c r="K3" s="23" t="s">
        <v>56</v>
      </c>
    </row>
    <row r="4" customFormat="false" ht="13.8" hidden="false" customHeight="true" outlineLevel="0" collapsed="false">
      <c r="A4" s="24"/>
      <c r="B4" s="25"/>
      <c r="C4" s="26"/>
      <c r="D4" s="27" t="s">
        <v>57</v>
      </c>
      <c r="E4" s="28" t="n">
        <v>0.2234</v>
      </c>
      <c r="F4" s="29"/>
      <c r="G4" s="30" t="s">
        <v>58</v>
      </c>
      <c r="H4" s="31" t="s">
        <v>59</v>
      </c>
      <c r="I4" s="32" t="s">
        <v>60</v>
      </c>
      <c r="J4" s="31" t="s">
        <v>61</v>
      </c>
      <c r="K4" s="33" t="s">
        <v>62</v>
      </c>
    </row>
    <row r="5" customFormat="false" ht="13.8" hidden="false" customHeight="false" outlineLevel="0" collapsed="false">
      <c r="A5" s="34" t="s">
        <v>63</v>
      </c>
      <c r="B5" s="35" t="s">
        <v>64</v>
      </c>
      <c r="C5" s="36" t="s">
        <v>65</v>
      </c>
      <c r="D5" s="36"/>
      <c r="E5" s="36"/>
      <c r="F5" s="37" t="s">
        <v>66</v>
      </c>
      <c r="G5" s="30"/>
      <c r="H5" s="31"/>
      <c r="I5" s="32"/>
      <c r="J5" s="31"/>
      <c r="K5" s="33"/>
    </row>
    <row r="6" customFormat="false" ht="13.2" hidden="false" customHeight="true" outlineLevel="0" collapsed="false">
      <c r="A6" s="38" t="n">
        <v>1</v>
      </c>
      <c r="B6" s="38"/>
      <c r="C6" s="39" t="s">
        <v>67</v>
      </c>
      <c r="D6" s="39"/>
      <c r="E6" s="39"/>
      <c r="F6" s="40"/>
      <c r="G6" s="41"/>
      <c r="H6" s="41"/>
      <c r="I6" s="41"/>
      <c r="J6" s="42"/>
      <c r="K6" s="42"/>
    </row>
    <row r="7" customFormat="false" ht="13.2" hidden="false" customHeight="true" outlineLevel="0" collapsed="false">
      <c r="A7" s="43" t="s">
        <v>68</v>
      </c>
      <c r="B7" s="44" t="s">
        <v>69</v>
      </c>
      <c r="C7" s="45" t="s">
        <v>70</v>
      </c>
      <c r="D7" s="46"/>
      <c r="E7" s="46"/>
      <c r="F7" s="40" t="s">
        <v>71</v>
      </c>
      <c r="G7" s="41" t="n">
        <v>2.25</v>
      </c>
      <c r="H7" s="47" t="n">
        <v>300</v>
      </c>
      <c r="I7" s="47" t="n">
        <v>67.02</v>
      </c>
      <c r="J7" s="48" t="n">
        <v>367.02</v>
      </c>
      <c r="K7" s="49" t="n">
        <v>825.79</v>
      </c>
      <c r="L7" s="50"/>
    </row>
    <row r="8" customFormat="false" ht="13.2" hidden="false" customHeight="true" outlineLevel="0" collapsed="false">
      <c r="A8" s="43" t="s">
        <v>72</v>
      </c>
      <c r="B8" s="51" t="s">
        <v>73</v>
      </c>
      <c r="C8" s="45" t="s">
        <v>74</v>
      </c>
      <c r="D8" s="46"/>
      <c r="E8" s="46"/>
      <c r="F8" s="40" t="s">
        <v>75</v>
      </c>
      <c r="G8" s="41" t="n">
        <v>1</v>
      </c>
      <c r="H8" s="47" t="n">
        <v>1717.61416666667</v>
      </c>
      <c r="I8" s="47" t="n">
        <v>383.72</v>
      </c>
      <c r="J8" s="48" t="n">
        <v>2101.33416666667</v>
      </c>
      <c r="K8" s="49" t="n">
        <v>2101.33</v>
      </c>
      <c r="L8" s="52"/>
    </row>
    <row r="9" customFormat="false" ht="13.2" hidden="false" customHeight="true" outlineLevel="0" collapsed="false">
      <c r="A9" s="43" t="s">
        <v>76</v>
      </c>
      <c r="B9" s="51" t="s">
        <v>73</v>
      </c>
      <c r="C9" s="45" t="s">
        <v>77</v>
      </c>
      <c r="D9" s="46"/>
      <c r="E9" s="46"/>
      <c r="F9" s="40" t="s">
        <v>75</v>
      </c>
      <c r="G9" s="41" t="n">
        <v>1</v>
      </c>
      <c r="H9" s="47" t="n">
        <v>1717.61416666667</v>
      </c>
      <c r="I9" s="47" t="n">
        <v>383.72</v>
      </c>
      <c r="J9" s="48" t="n">
        <v>2101.33416666667</v>
      </c>
      <c r="K9" s="49" t="n">
        <v>2101.33</v>
      </c>
      <c r="L9" s="52"/>
    </row>
    <row r="10" customFormat="false" ht="13.2" hidden="false" customHeight="true" outlineLevel="0" collapsed="false">
      <c r="A10" s="53"/>
      <c r="B10" s="54"/>
      <c r="C10" s="39" t="s">
        <v>78</v>
      </c>
      <c r="D10" s="55"/>
      <c r="E10" s="55"/>
      <c r="F10" s="40"/>
      <c r="G10" s="41"/>
      <c r="H10" s="41"/>
      <c r="I10" s="41"/>
      <c r="J10" s="42"/>
      <c r="K10" s="56" t="n">
        <v>5028.45</v>
      </c>
    </row>
    <row r="11" customFormat="false" ht="13.2" hidden="false" customHeight="true" outlineLevel="0" collapsed="false">
      <c r="A11" s="53"/>
      <c r="B11" s="54"/>
      <c r="C11" s="39"/>
      <c r="D11" s="55"/>
      <c r="E11" s="55"/>
      <c r="F11" s="40"/>
      <c r="G11" s="41"/>
      <c r="H11" s="41"/>
      <c r="I11" s="41"/>
      <c r="J11" s="42"/>
      <c r="K11" s="57"/>
    </row>
    <row r="12" customFormat="false" ht="13.2" hidden="false" customHeight="true" outlineLevel="0" collapsed="false">
      <c r="A12" s="58" t="n">
        <v>2</v>
      </c>
      <c r="B12" s="59"/>
      <c r="C12" s="60" t="s">
        <v>79</v>
      </c>
      <c r="D12" s="60"/>
      <c r="E12" s="60"/>
      <c r="F12" s="61"/>
      <c r="G12" s="62"/>
      <c r="H12" s="62"/>
      <c r="I12" s="62"/>
      <c r="J12" s="63"/>
      <c r="K12" s="63"/>
    </row>
    <row r="13" customFormat="false" ht="13.2" hidden="false" customHeight="true" outlineLevel="0" collapsed="false">
      <c r="A13" s="64" t="s">
        <v>80</v>
      </c>
      <c r="B13" s="65"/>
      <c r="C13" s="66" t="s">
        <v>81</v>
      </c>
      <c r="D13" s="67"/>
      <c r="E13" s="68"/>
      <c r="F13" s="61"/>
      <c r="G13" s="69"/>
      <c r="H13" s="69"/>
      <c r="I13" s="69"/>
      <c r="J13" s="63"/>
      <c r="K13" s="63"/>
    </row>
    <row r="14" customFormat="false" ht="13.2" hidden="false" customHeight="true" outlineLevel="0" collapsed="false">
      <c r="A14" s="70" t="s">
        <v>82</v>
      </c>
      <c r="B14" s="71" t="s">
        <v>83</v>
      </c>
      <c r="C14" s="72" t="s">
        <v>84</v>
      </c>
      <c r="D14" s="72"/>
      <c r="E14" s="72"/>
      <c r="F14" s="73" t="s">
        <v>85</v>
      </c>
      <c r="G14" s="74" t="n">
        <v>6.49</v>
      </c>
      <c r="H14" s="75" t="n">
        <v>202.74</v>
      </c>
      <c r="I14" s="75" t="n">
        <v>45.29</v>
      </c>
      <c r="J14" s="48" t="n">
        <v>248.03</v>
      </c>
      <c r="K14" s="49" t="n">
        <v>1609.71</v>
      </c>
      <c r="L14" s="50"/>
    </row>
    <row r="15" customFormat="false" ht="13.2" hidden="false" customHeight="true" outlineLevel="0" collapsed="false">
      <c r="A15" s="70" t="s">
        <v>86</v>
      </c>
      <c r="B15" s="71" t="s">
        <v>87</v>
      </c>
      <c r="C15" s="72" t="s">
        <v>88</v>
      </c>
      <c r="D15" s="72"/>
      <c r="E15" s="72"/>
      <c r="F15" s="73" t="s">
        <v>89</v>
      </c>
      <c r="G15" s="74" t="n">
        <v>12980</v>
      </c>
      <c r="H15" s="75" t="n">
        <v>6.5</v>
      </c>
      <c r="I15" s="75" t="n">
        <v>1.45</v>
      </c>
      <c r="J15" s="48" t="n">
        <v>7.95</v>
      </c>
      <c r="K15" s="48" t="n">
        <v>103191</v>
      </c>
      <c r="L15" s="50"/>
    </row>
    <row r="16" customFormat="false" ht="13.2" hidden="false" customHeight="true" outlineLevel="0" collapsed="false">
      <c r="A16" s="70" t="s">
        <v>90</v>
      </c>
      <c r="B16" s="71" t="s">
        <v>91</v>
      </c>
      <c r="C16" s="72" t="s">
        <v>92</v>
      </c>
      <c r="D16" s="72"/>
      <c r="E16" s="72"/>
      <c r="F16" s="73" t="s">
        <v>93</v>
      </c>
      <c r="G16" s="76" t="n">
        <v>52867.54</v>
      </c>
      <c r="H16" s="77" t="n">
        <v>0.9</v>
      </c>
      <c r="I16" s="77" t="n">
        <v>0.2</v>
      </c>
      <c r="J16" s="48" t="n">
        <v>1.1</v>
      </c>
      <c r="K16" s="48" t="n">
        <v>58154.29</v>
      </c>
      <c r="L16" s="50"/>
    </row>
    <row r="17" customFormat="false" ht="13.2" hidden="false" customHeight="true" outlineLevel="0" collapsed="false">
      <c r="A17" s="70" t="s">
        <v>94</v>
      </c>
      <c r="B17" s="71" t="s">
        <v>95</v>
      </c>
      <c r="C17" s="72" t="s">
        <v>96</v>
      </c>
      <c r="D17" s="72"/>
      <c r="E17" s="72"/>
      <c r="F17" s="73" t="s">
        <v>89</v>
      </c>
      <c r="G17" s="74" t="n">
        <v>2596</v>
      </c>
      <c r="H17" s="75" t="n">
        <v>5.05</v>
      </c>
      <c r="I17" s="75" t="n">
        <v>1.13</v>
      </c>
      <c r="J17" s="48" t="n">
        <v>6.18</v>
      </c>
      <c r="K17" s="48" t="n">
        <v>16043.28</v>
      </c>
      <c r="L17" s="50"/>
    </row>
    <row r="18" customFormat="false" ht="13.2" hidden="false" customHeight="true" outlineLevel="0" collapsed="false">
      <c r="A18" s="70" t="s">
        <v>97</v>
      </c>
      <c r="B18" s="71" t="s">
        <v>91</v>
      </c>
      <c r="C18" s="72" t="s">
        <v>92</v>
      </c>
      <c r="D18" s="72"/>
      <c r="E18" s="72"/>
      <c r="F18" s="73" t="s">
        <v>93</v>
      </c>
      <c r="G18" s="76" t="n">
        <v>10573.508</v>
      </c>
      <c r="H18" s="77" t="n">
        <v>0.9</v>
      </c>
      <c r="I18" s="77" t="n">
        <v>0.2</v>
      </c>
      <c r="J18" s="48" t="n">
        <v>1.1</v>
      </c>
      <c r="K18" s="48" t="n">
        <v>11630.85</v>
      </c>
      <c r="L18" s="50"/>
    </row>
    <row r="19" customFormat="false" ht="13.2" hidden="false" customHeight="true" outlineLevel="0" collapsed="false">
      <c r="A19" s="78" t="s">
        <v>98</v>
      </c>
      <c r="B19" s="79" t="s">
        <v>99</v>
      </c>
      <c r="C19" s="80" t="s">
        <v>100</v>
      </c>
      <c r="D19" s="81"/>
      <c r="E19" s="82"/>
      <c r="F19" s="83" t="s">
        <v>89</v>
      </c>
      <c r="G19" s="84" t="n">
        <v>305.4</v>
      </c>
      <c r="H19" s="85" t="n">
        <v>0</v>
      </c>
      <c r="I19" s="85" t="n">
        <v>0</v>
      </c>
      <c r="J19" s="86" t="n">
        <v>0</v>
      </c>
      <c r="K19" s="87" t="n">
        <v>0</v>
      </c>
      <c r="L19" s="50"/>
    </row>
    <row r="20" customFormat="false" ht="13.2" hidden="false" customHeight="true" outlineLevel="0" collapsed="false">
      <c r="A20" s="78" t="s">
        <v>101</v>
      </c>
      <c r="B20" s="79" t="s">
        <v>102</v>
      </c>
      <c r="C20" s="80" t="s">
        <v>103</v>
      </c>
      <c r="D20" s="81"/>
      <c r="E20" s="82"/>
      <c r="F20" s="83" t="s">
        <v>89</v>
      </c>
      <c r="G20" s="84" t="n">
        <v>229.05</v>
      </c>
      <c r="H20" s="85" t="n">
        <v>0</v>
      </c>
      <c r="I20" s="85" t="n">
        <v>0</v>
      </c>
      <c r="J20" s="86" t="n">
        <v>0</v>
      </c>
      <c r="K20" s="87" t="n">
        <v>0</v>
      </c>
      <c r="L20" s="50"/>
    </row>
    <row r="21" customFormat="false" ht="13.2" hidden="false" customHeight="true" outlineLevel="0" collapsed="false">
      <c r="A21" s="78" t="s">
        <v>104</v>
      </c>
      <c r="B21" s="79" t="s">
        <v>105</v>
      </c>
      <c r="C21" s="80" t="s">
        <v>106</v>
      </c>
      <c r="D21" s="81"/>
      <c r="E21" s="82"/>
      <c r="F21" s="83" t="s">
        <v>107</v>
      </c>
      <c r="G21" s="84" t="n">
        <v>10</v>
      </c>
      <c r="H21" s="85" t="n">
        <v>0</v>
      </c>
      <c r="I21" s="85" t="n">
        <v>0</v>
      </c>
      <c r="J21" s="86" t="n">
        <v>0</v>
      </c>
      <c r="K21" s="87" t="n">
        <v>0</v>
      </c>
      <c r="L21" s="50"/>
    </row>
    <row r="22" customFormat="false" ht="13.2" hidden="false" customHeight="true" outlineLevel="0" collapsed="false">
      <c r="A22" s="78" t="s">
        <v>108</v>
      </c>
      <c r="B22" s="79" t="s">
        <v>109</v>
      </c>
      <c r="C22" s="80" t="s">
        <v>110</v>
      </c>
      <c r="D22" s="81"/>
      <c r="E22" s="82"/>
      <c r="F22" s="83" t="s">
        <v>107</v>
      </c>
      <c r="G22" s="84" t="n">
        <v>117</v>
      </c>
      <c r="H22" s="85" t="n">
        <v>0</v>
      </c>
      <c r="I22" s="85" t="n">
        <v>0</v>
      </c>
      <c r="J22" s="86" t="n">
        <v>0</v>
      </c>
      <c r="K22" s="87" t="n">
        <v>0</v>
      </c>
      <c r="L22" s="50"/>
    </row>
    <row r="23" customFormat="false" ht="13.2" hidden="false" customHeight="true" outlineLevel="0" collapsed="false">
      <c r="A23" s="78" t="s">
        <v>111</v>
      </c>
      <c r="B23" s="79" t="s">
        <v>112</v>
      </c>
      <c r="C23" s="80" t="s">
        <v>113</v>
      </c>
      <c r="D23" s="81"/>
      <c r="E23" s="82"/>
      <c r="F23" s="83" t="s">
        <v>107</v>
      </c>
      <c r="G23" s="84" t="n">
        <v>14</v>
      </c>
      <c r="H23" s="85" t="n">
        <v>0</v>
      </c>
      <c r="I23" s="85" t="n">
        <v>0</v>
      </c>
      <c r="J23" s="86" t="n">
        <v>0</v>
      </c>
      <c r="K23" s="87" t="n">
        <v>0</v>
      </c>
      <c r="L23" s="50"/>
    </row>
    <row r="24" customFormat="false" ht="13.2" hidden="false" customHeight="true" outlineLevel="0" collapsed="false">
      <c r="A24" s="78" t="s">
        <v>114</v>
      </c>
      <c r="B24" s="79" t="s">
        <v>115</v>
      </c>
      <c r="C24" s="80" t="s">
        <v>116</v>
      </c>
      <c r="D24" s="81"/>
      <c r="E24" s="82"/>
      <c r="F24" s="83" t="s">
        <v>107</v>
      </c>
      <c r="G24" s="84" t="n">
        <v>9</v>
      </c>
      <c r="H24" s="85" t="n">
        <v>0</v>
      </c>
      <c r="I24" s="85" t="n">
        <v>0</v>
      </c>
      <c r="J24" s="86" t="n">
        <v>0</v>
      </c>
      <c r="K24" s="87" t="n">
        <v>0</v>
      </c>
      <c r="L24" s="50"/>
    </row>
    <row r="25" customFormat="false" ht="13.2" hidden="false" customHeight="true" outlineLevel="0" collapsed="false">
      <c r="A25" s="78" t="s">
        <v>117</v>
      </c>
      <c r="B25" s="79" t="s">
        <v>118</v>
      </c>
      <c r="C25" s="80" t="s">
        <v>119</v>
      </c>
      <c r="D25" s="81"/>
      <c r="E25" s="82"/>
      <c r="F25" s="83" t="s">
        <v>89</v>
      </c>
      <c r="G25" s="84" t="n">
        <v>38.17044</v>
      </c>
      <c r="H25" s="85" t="n">
        <v>0</v>
      </c>
      <c r="I25" s="85" t="n">
        <v>0</v>
      </c>
      <c r="J25" s="86" t="n">
        <v>0</v>
      </c>
      <c r="K25" s="87" t="n">
        <v>0</v>
      </c>
      <c r="L25" s="50"/>
    </row>
    <row r="26" customFormat="false" ht="13.2" hidden="false" customHeight="true" outlineLevel="0" collapsed="false">
      <c r="A26" s="78" t="s">
        <v>120</v>
      </c>
      <c r="B26" s="79" t="s">
        <v>121</v>
      </c>
      <c r="C26" s="80" t="s">
        <v>122</v>
      </c>
      <c r="D26" s="81"/>
      <c r="E26" s="82"/>
      <c r="F26" s="83" t="s">
        <v>89</v>
      </c>
      <c r="G26" s="84" t="n">
        <v>38.17044</v>
      </c>
      <c r="H26" s="85" t="n">
        <v>0</v>
      </c>
      <c r="I26" s="85" t="n">
        <v>0</v>
      </c>
      <c r="J26" s="86" t="n">
        <v>0</v>
      </c>
      <c r="K26" s="87" t="n">
        <v>0</v>
      </c>
      <c r="L26" s="50"/>
    </row>
    <row r="27" customFormat="false" ht="13.2" hidden="false" customHeight="true" outlineLevel="0" collapsed="false">
      <c r="A27" s="88"/>
      <c r="B27" s="89"/>
      <c r="C27" s="90" t="s">
        <v>123</v>
      </c>
      <c r="D27" s="91"/>
      <c r="E27" s="92"/>
      <c r="F27" s="93"/>
      <c r="G27" s="62"/>
      <c r="H27" s="62"/>
      <c r="I27" s="62"/>
      <c r="J27" s="63"/>
      <c r="K27" s="56" t="n">
        <v>190629.13</v>
      </c>
    </row>
    <row r="28" customFormat="false" ht="13.2" hidden="false" customHeight="true" outlineLevel="0" collapsed="false">
      <c r="A28" s="88"/>
      <c r="B28" s="89"/>
      <c r="C28" s="94"/>
      <c r="D28" s="95"/>
      <c r="E28" s="95"/>
      <c r="F28" s="96"/>
      <c r="G28" s="62"/>
      <c r="H28" s="62"/>
      <c r="I28" s="62"/>
      <c r="J28" s="63"/>
      <c r="K28" s="97"/>
    </row>
    <row r="29" customFormat="false" ht="13.2" hidden="false" customHeight="true" outlineLevel="0" collapsed="false">
      <c r="A29" s="64" t="n">
        <v>3</v>
      </c>
      <c r="B29" s="65"/>
      <c r="C29" s="66" t="s">
        <v>124</v>
      </c>
      <c r="D29" s="67"/>
      <c r="E29" s="68"/>
      <c r="F29" s="61"/>
      <c r="G29" s="69"/>
      <c r="H29" s="69"/>
      <c r="I29" s="69"/>
      <c r="J29" s="63"/>
      <c r="K29" s="63"/>
    </row>
    <row r="30" customFormat="false" ht="13.2" hidden="false" customHeight="true" outlineLevel="0" collapsed="false">
      <c r="A30" s="70" t="s">
        <v>125</v>
      </c>
      <c r="B30" s="71" t="s">
        <v>126</v>
      </c>
      <c r="C30" s="72" t="s">
        <v>127</v>
      </c>
      <c r="D30" s="72"/>
      <c r="E30" s="72"/>
      <c r="F30" s="73" t="s">
        <v>71</v>
      </c>
      <c r="G30" s="74" t="n">
        <v>29831.934</v>
      </c>
      <c r="H30" s="75" t="n">
        <v>0.2</v>
      </c>
      <c r="I30" s="75" t="n">
        <v>0.04</v>
      </c>
      <c r="J30" s="48" t="n">
        <v>0.24</v>
      </c>
      <c r="K30" s="49" t="n">
        <v>7159.66</v>
      </c>
      <c r="L30" s="98"/>
    </row>
    <row r="31" customFormat="false" ht="13.2" hidden="false" customHeight="true" outlineLevel="0" collapsed="false">
      <c r="A31" s="70" t="s">
        <v>128</v>
      </c>
      <c r="B31" s="71" t="s">
        <v>129</v>
      </c>
      <c r="C31" s="72" t="s">
        <v>130</v>
      </c>
      <c r="D31" s="72"/>
      <c r="E31" s="72"/>
      <c r="F31" s="73" t="s">
        <v>75</v>
      </c>
      <c r="G31" s="74" t="n">
        <v>20</v>
      </c>
      <c r="H31" s="75" t="n">
        <v>50</v>
      </c>
      <c r="I31" s="75" t="n">
        <v>11.17</v>
      </c>
      <c r="J31" s="48" t="n">
        <v>61.17</v>
      </c>
      <c r="K31" s="48" t="n">
        <v>1223.4</v>
      </c>
      <c r="L31" s="98"/>
    </row>
    <row r="32" customFormat="false" ht="13.2" hidden="false" customHeight="true" outlineLevel="0" collapsed="false">
      <c r="A32" s="70" t="s">
        <v>131</v>
      </c>
      <c r="B32" s="71" t="s">
        <v>132</v>
      </c>
      <c r="C32" s="72" t="s">
        <v>133</v>
      </c>
      <c r="D32" s="72"/>
      <c r="E32" s="72"/>
      <c r="F32" s="73" t="s">
        <v>75</v>
      </c>
      <c r="G32" s="74" t="n">
        <v>20</v>
      </c>
      <c r="H32" s="75" t="n">
        <v>90</v>
      </c>
      <c r="I32" s="75" t="n">
        <v>20.11</v>
      </c>
      <c r="J32" s="48" t="n">
        <v>110.11</v>
      </c>
      <c r="K32" s="48" t="n">
        <v>2202.2</v>
      </c>
      <c r="L32" s="98"/>
    </row>
    <row r="33" customFormat="false" ht="13.2" hidden="false" customHeight="true" outlineLevel="0" collapsed="false">
      <c r="A33" s="70" t="s">
        <v>134</v>
      </c>
      <c r="B33" s="71" t="s">
        <v>135</v>
      </c>
      <c r="C33" s="72" t="s">
        <v>136</v>
      </c>
      <c r="D33" s="72"/>
      <c r="E33" s="72"/>
      <c r="F33" s="73" t="s">
        <v>75</v>
      </c>
      <c r="G33" s="74" t="n">
        <v>20</v>
      </c>
      <c r="H33" s="75" t="n">
        <v>155</v>
      </c>
      <c r="I33" s="75" t="n">
        <v>34.63</v>
      </c>
      <c r="J33" s="48" t="n">
        <v>189.63</v>
      </c>
      <c r="K33" s="48" t="n">
        <v>3792.6</v>
      </c>
      <c r="L33" s="98"/>
    </row>
    <row r="34" customFormat="false" ht="13.2" hidden="false" customHeight="true" outlineLevel="0" collapsed="false">
      <c r="A34" s="78" t="s">
        <v>137</v>
      </c>
      <c r="B34" s="79" t="s">
        <v>138</v>
      </c>
      <c r="C34" s="99" t="s">
        <v>139</v>
      </c>
      <c r="D34" s="99"/>
      <c r="E34" s="99"/>
      <c r="F34" s="83" t="s">
        <v>89</v>
      </c>
      <c r="G34" s="100" t="n">
        <v>519.5</v>
      </c>
      <c r="H34" s="101" t="n">
        <v>0</v>
      </c>
      <c r="I34" s="101" t="n">
        <v>0</v>
      </c>
      <c r="J34" s="86" t="n">
        <v>0</v>
      </c>
      <c r="K34" s="86" t="n">
        <v>0</v>
      </c>
      <c r="L34" s="98"/>
      <c r="M34" s="102"/>
      <c r="N34" s="102"/>
    </row>
    <row r="35" customFormat="false" ht="13.2" hidden="false" customHeight="true" outlineLevel="0" collapsed="false">
      <c r="A35" s="70" t="s">
        <v>140</v>
      </c>
      <c r="B35" s="71" t="s">
        <v>91</v>
      </c>
      <c r="C35" s="103" t="s">
        <v>141</v>
      </c>
      <c r="D35" s="104"/>
      <c r="E35" s="105"/>
      <c r="F35" s="73" t="s">
        <v>93</v>
      </c>
      <c r="G35" s="76" t="n">
        <v>11932.7736</v>
      </c>
      <c r="H35" s="77" t="n">
        <v>0.9</v>
      </c>
      <c r="I35" s="77" t="n">
        <v>0.2</v>
      </c>
      <c r="J35" s="48" t="n">
        <v>1.1</v>
      </c>
      <c r="K35" s="49" t="n">
        <v>13126.05</v>
      </c>
      <c r="L35" s="50"/>
    </row>
    <row r="36" customFormat="false" ht="13.2" hidden="false" customHeight="true" outlineLevel="0" collapsed="false">
      <c r="A36" s="88"/>
      <c r="B36" s="89"/>
      <c r="C36" s="90" t="s">
        <v>123</v>
      </c>
      <c r="D36" s="91"/>
      <c r="E36" s="92"/>
      <c r="F36" s="93"/>
      <c r="G36" s="62"/>
      <c r="H36" s="62"/>
      <c r="I36" s="62"/>
      <c r="J36" s="63"/>
      <c r="K36" s="56" t="n">
        <v>27503.91</v>
      </c>
    </row>
    <row r="37" customFormat="false" ht="13.2" hidden="false" customHeight="true" outlineLevel="0" collapsed="false">
      <c r="A37" s="88"/>
      <c r="B37" s="89"/>
      <c r="C37" s="94"/>
      <c r="D37" s="95"/>
      <c r="E37" s="95"/>
      <c r="F37" s="96"/>
      <c r="G37" s="62"/>
      <c r="H37" s="62"/>
      <c r="I37" s="62"/>
      <c r="J37" s="63"/>
      <c r="K37" s="97"/>
    </row>
    <row r="38" customFormat="false" ht="13.2" hidden="false" customHeight="true" outlineLevel="0" collapsed="false">
      <c r="A38" s="53"/>
      <c r="B38" s="54"/>
      <c r="C38" s="39" t="s">
        <v>142</v>
      </c>
      <c r="D38" s="55"/>
      <c r="E38" s="55"/>
      <c r="F38" s="40"/>
      <c r="G38" s="41"/>
      <c r="H38" s="41"/>
      <c r="I38" s="41"/>
      <c r="J38" s="42"/>
      <c r="K38" s="56" t="n">
        <v>223161.49</v>
      </c>
    </row>
    <row r="39" customFormat="false" ht="13.2" hidden="false" customHeight="false" outlineLevel="0" collapsed="false">
      <c r="B39" s="106" t="s">
        <v>143</v>
      </c>
      <c r="C39" s="107"/>
      <c r="D39" s="108"/>
      <c r="E39" s="108"/>
      <c r="F39" s="109"/>
      <c r="G39" s="110"/>
      <c r="H39" s="110"/>
      <c r="I39" s="110"/>
      <c r="J39" s="111"/>
      <c r="K39" s="112"/>
    </row>
    <row r="40" customFormat="false" ht="13.2" hidden="false" customHeight="false" outlineLevel="0" collapsed="false">
      <c r="B40" s="106" t="s">
        <v>144</v>
      </c>
      <c r="C40" s="107"/>
      <c r="D40" s="108"/>
      <c r="E40" s="108"/>
      <c r="F40" s="109"/>
      <c r="G40" s="110"/>
      <c r="H40" s="110"/>
      <c r="I40" s="110"/>
      <c r="J40" s="111"/>
      <c r="K40" s="112"/>
    </row>
    <row r="41" customFormat="false" ht="13.2" hidden="false" customHeight="false" outlineLevel="0" collapsed="false">
      <c r="B41" s="113"/>
      <c r="C41" s="113"/>
      <c r="D41" s="113"/>
      <c r="E41" s="108"/>
      <c r="F41" s="114"/>
      <c r="G41" s="113"/>
      <c r="H41" s="113"/>
      <c r="I41" s="113"/>
      <c r="J41" s="113"/>
      <c r="K41" s="113"/>
    </row>
    <row r="42" customFormat="false" ht="13.2" hidden="false" customHeight="false" outlineLevel="0" collapsed="false">
      <c r="A42" s="115"/>
      <c r="B42" s="116" t="s">
        <v>145</v>
      </c>
      <c r="C42" s="116"/>
      <c r="D42" s="116"/>
      <c r="E42" s="16"/>
      <c r="F42" s="117"/>
      <c r="G42" s="16"/>
      <c r="H42" s="16"/>
      <c r="I42" s="16"/>
      <c r="J42" s="16"/>
      <c r="K42" s="16"/>
      <c r="M42" s="52"/>
    </row>
    <row r="43" customFormat="false" ht="13.2" hidden="false" customHeight="false" outlineLevel="0" collapsed="false">
      <c r="B43" s="16"/>
      <c r="C43" s="16"/>
      <c r="D43" s="16"/>
      <c r="E43" s="16"/>
      <c r="F43" s="117"/>
      <c r="G43" s="16"/>
      <c r="H43" s="16"/>
      <c r="I43" s="16"/>
      <c r="J43" s="16"/>
      <c r="K43" s="16"/>
    </row>
    <row r="44" customFormat="false" ht="13.2" hidden="false" customHeight="false" outlineLevel="0" collapsed="false">
      <c r="B44" s="118"/>
      <c r="C44" s="118"/>
      <c r="D44" s="118"/>
      <c r="E44" s="118"/>
      <c r="F44" s="117"/>
      <c r="G44" s="16"/>
      <c r="H44" s="16"/>
      <c r="I44" s="16"/>
      <c r="J44" s="16"/>
      <c r="K44" s="16"/>
    </row>
    <row r="45" customFormat="false" ht="13.2" hidden="false" customHeight="false" outlineLevel="0" collapsed="false">
      <c r="B45" s="113"/>
      <c r="C45" s="113"/>
      <c r="D45" s="113"/>
      <c r="E45" s="119"/>
      <c r="F45" s="114"/>
      <c r="G45" s="14"/>
      <c r="H45" s="14"/>
      <c r="I45" s="14"/>
      <c r="J45" s="14"/>
      <c r="K45" s="14"/>
    </row>
    <row r="46" customFormat="false" ht="13.2" hidden="false" customHeight="false" outlineLevel="0" collapsed="false">
      <c r="B46" s="16"/>
      <c r="C46" s="16"/>
      <c r="D46" s="16"/>
      <c r="E46" s="16" t="s">
        <v>47</v>
      </c>
      <c r="F46" s="117"/>
      <c r="G46" s="16" t="s">
        <v>48</v>
      </c>
      <c r="H46" s="16"/>
      <c r="I46" s="16"/>
      <c r="J46" s="16"/>
      <c r="K46" s="16"/>
    </row>
    <row r="47" customFormat="false" ht="13.2" hidden="false" customHeight="false" outlineLevel="0" collapsed="false">
      <c r="B47" s="16"/>
      <c r="C47" s="16"/>
      <c r="D47" s="16"/>
      <c r="E47" s="16" t="s">
        <v>49</v>
      </c>
      <c r="F47" s="117"/>
      <c r="G47" s="16" t="s">
        <v>50</v>
      </c>
      <c r="H47" s="16"/>
      <c r="I47" s="16"/>
      <c r="J47" s="16"/>
      <c r="K47" s="16"/>
    </row>
    <row r="48" customFormat="false" ht="13.2" hidden="false" customHeight="false" outlineLevel="0" collapsed="false">
      <c r="B48" s="118"/>
      <c r="C48" s="118"/>
      <c r="D48" s="118"/>
      <c r="E48" s="118"/>
      <c r="F48" s="117"/>
      <c r="G48" s="16" t="s">
        <v>51</v>
      </c>
      <c r="H48" s="16"/>
      <c r="I48" s="16"/>
      <c r="J48" s="16"/>
      <c r="K48" s="16"/>
    </row>
  </sheetData>
  <mergeCells count="38">
    <mergeCell ref="A1:F1"/>
    <mergeCell ref="G1:K1"/>
    <mergeCell ref="A2:F2"/>
    <mergeCell ref="G2:K2"/>
    <mergeCell ref="A3:F3"/>
    <mergeCell ref="G3:J3"/>
    <mergeCell ref="G4:G5"/>
    <mergeCell ref="H4:H5"/>
    <mergeCell ref="I4:I5"/>
    <mergeCell ref="J4:J5"/>
    <mergeCell ref="K4:K5"/>
    <mergeCell ref="C5:E5"/>
    <mergeCell ref="C6:E6"/>
    <mergeCell ref="C12:E12"/>
    <mergeCell ref="C14:E14"/>
    <mergeCell ref="C15:E15"/>
    <mergeCell ref="C16:E16"/>
    <mergeCell ref="C17:E17"/>
    <mergeCell ref="C18:E18"/>
    <mergeCell ref="C30:E30"/>
    <mergeCell ref="C31:E31"/>
    <mergeCell ref="C32:E32"/>
    <mergeCell ref="C33:E33"/>
    <mergeCell ref="C34:E34"/>
    <mergeCell ref="M34:N34"/>
    <mergeCell ref="B41:D41"/>
    <mergeCell ref="G41:K41"/>
    <mergeCell ref="G42:K42"/>
    <mergeCell ref="B43:D43"/>
    <mergeCell ref="G43:K43"/>
    <mergeCell ref="G44:K44"/>
    <mergeCell ref="B45:D45"/>
    <mergeCell ref="G45:K45"/>
    <mergeCell ref="B46:D46"/>
    <mergeCell ref="G46:K46"/>
    <mergeCell ref="B47:D47"/>
    <mergeCell ref="G47:K47"/>
    <mergeCell ref="G48:K48"/>
  </mergeCells>
  <printOptions headings="false" gridLines="false" gridLinesSet="true" horizontalCentered="true" verticalCentered="false"/>
  <pageMargins left="0.315277777777778" right="0.0784722222222222" top="0.747916666666667" bottom="0.354166666666667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1.55"/>
    <col collapsed="false" customWidth="true" hidden="false" outlineLevel="0" max="2" min="2" style="1" width="8.33"/>
    <col collapsed="false" customWidth="true" hidden="false" outlineLevel="0" max="3" min="3" style="1" width="9.87"/>
    <col collapsed="false" customWidth="true" hidden="false" outlineLevel="0" max="4" min="4" style="1" width="10.1"/>
    <col collapsed="false" customWidth="true" hidden="false" outlineLevel="0" max="5" min="5" style="1" width="10.43"/>
    <col collapsed="false" customWidth="true" hidden="false" outlineLevel="0" max="6" min="6" style="1" width="9.99"/>
    <col collapsed="false" customWidth="true" hidden="false" outlineLevel="0" max="7" min="7" style="1" width="12.32"/>
    <col collapsed="false" customWidth="false" hidden="false" outlineLevel="0" max="257" min="8" style="1" width="9.1"/>
  </cols>
  <sheetData>
    <row r="1" customFormat="false" ht="17.4" hidden="false" customHeight="false" outlineLevel="0" collapsed="false">
      <c r="A1" s="158"/>
      <c r="B1" s="159" t="s">
        <v>156</v>
      </c>
      <c r="C1" s="159"/>
      <c r="D1" s="159"/>
      <c r="E1" s="159"/>
      <c r="F1" s="159"/>
      <c r="G1" s="159"/>
    </row>
    <row r="2" customFormat="false" ht="13.2" hidden="false" customHeight="false" outlineLevel="0" collapsed="false">
      <c r="A2" s="160" t="s">
        <v>235</v>
      </c>
      <c r="B2" s="160"/>
      <c r="C2" s="160"/>
      <c r="D2" s="161" t="s">
        <v>236</v>
      </c>
      <c r="E2" s="161"/>
      <c r="F2" s="162" t="s">
        <v>159</v>
      </c>
      <c r="G2" s="163" t="s">
        <v>107</v>
      </c>
    </row>
    <row r="3" customFormat="false" ht="13.2" hidden="false" customHeight="false" outlineLevel="0" collapsed="false">
      <c r="A3" s="164" t="s">
        <v>160</v>
      </c>
      <c r="B3" s="165" t="s">
        <v>161</v>
      </c>
      <c r="C3" s="166" t="s">
        <v>162</v>
      </c>
      <c r="D3" s="166"/>
      <c r="E3" s="167" t="s">
        <v>163</v>
      </c>
      <c r="F3" s="168"/>
      <c r="G3" s="169" t="s">
        <v>164</v>
      </c>
    </row>
    <row r="4" customFormat="false" ht="13.2" hidden="false" customHeight="false" outlineLevel="0" collapsed="false">
      <c r="A4" s="164"/>
      <c r="B4" s="165"/>
      <c r="C4" s="170" t="s">
        <v>165</v>
      </c>
      <c r="D4" s="166" t="s">
        <v>166</v>
      </c>
      <c r="E4" s="170" t="s">
        <v>165</v>
      </c>
      <c r="F4" s="170" t="s">
        <v>166</v>
      </c>
      <c r="G4" s="171" t="s">
        <v>167</v>
      </c>
    </row>
    <row r="5" customFormat="false" ht="13.2" hidden="false" customHeight="false" outlineLevel="0" collapsed="false">
      <c r="A5" s="172" t="str">
        <f aca="false">'Info gerais'!A23</f>
        <v>E434 - Caminhão carroceria - c/ guidauto 6 t x m (150 kW)</v>
      </c>
      <c r="B5" s="173" t="n">
        <v>0.01</v>
      </c>
      <c r="C5" s="174" t="n">
        <v>1</v>
      </c>
      <c r="D5" s="173" t="n">
        <f aca="false">(1-C5)</f>
        <v>0</v>
      </c>
      <c r="E5" s="174" t="n">
        <f aca="false">'Info gerais'!E23</f>
        <v>89.67</v>
      </c>
      <c r="F5" s="175" t="n">
        <f aca="false">'Info gerais'!G23</f>
        <v>16.78</v>
      </c>
      <c r="G5" s="176" t="n">
        <f aca="false">TRUNC((E5*C5+F5*D5)*B5,2)</f>
        <v>0.89</v>
      </c>
    </row>
    <row r="6" customFormat="false" ht="13.2" hidden="false" customHeight="false" outlineLevel="0" collapsed="false">
      <c r="A6" s="172"/>
      <c r="B6" s="182"/>
      <c r="C6" s="174"/>
      <c r="D6" s="182"/>
      <c r="E6" s="174"/>
      <c r="F6" s="183"/>
      <c r="G6" s="181"/>
    </row>
    <row r="7" customFormat="false" ht="13.2" hidden="false" customHeight="false" outlineLevel="0" collapsed="false">
      <c r="A7" s="184"/>
      <c r="B7" s="185"/>
      <c r="C7" s="186"/>
      <c r="D7" s="187"/>
      <c r="E7" s="186"/>
      <c r="F7" s="188"/>
      <c r="G7" s="189"/>
    </row>
    <row r="8" customFormat="false" ht="13.2" hidden="false" customHeight="false" outlineLevel="0" collapsed="false">
      <c r="A8" s="190" t="s">
        <v>168</v>
      </c>
      <c r="B8" s="190"/>
      <c r="C8" s="190"/>
      <c r="D8" s="190"/>
      <c r="E8" s="190"/>
      <c r="F8" s="190"/>
      <c r="G8" s="191" t="n">
        <f aca="false">SUM(G5:G7)</f>
        <v>0.89</v>
      </c>
    </row>
    <row r="9" customFormat="false" ht="13.2" hidden="false" customHeight="false" outlineLevel="0" collapsed="false">
      <c r="A9" s="192" t="s">
        <v>169</v>
      </c>
      <c r="B9" s="170" t="s">
        <v>170</v>
      </c>
      <c r="C9" s="193" t="s">
        <v>171</v>
      </c>
      <c r="D9" s="170" t="s">
        <v>237</v>
      </c>
      <c r="E9" s="170"/>
      <c r="F9" s="194" t="s">
        <v>173</v>
      </c>
      <c r="G9" s="194"/>
    </row>
    <row r="10" customFormat="false" ht="13.2" hidden="false" customHeight="false" outlineLevel="0" collapsed="false">
      <c r="A10" s="195" t="str">
        <f aca="false">'Info gerais'!A33</f>
        <v>T501 - Encarregado de turma</v>
      </c>
      <c r="B10" s="185"/>
      <c r="C10" s="174" t="n">
        <v>2.7</v>
      </c>
      <c r="D10" s="196" t="n">
        <f aca="false">'Info gerais'!D33</f>
        <v>21.5</v>
      </c>
      <c r="E10" s="196"/>
      <c r="F10" s="176" t="n">
        <f aca="false">TRUNC(D10*C10,2)</f>
        <v>58.05</v>
      </c>
      <c r="G10" s="176"/>
    </row>
    <row r="11" customFormat="false" ht="13.2" hidden="false" customHeight="false" outlineLevel="0" collapsed="false">
      <c r="A11" s="195" t="str">
        <f aca="false">'Info gerais'!A37</f>
        <v>T604 - Pedreiro</v>
      </c>
      <c r="B11" s="185"/>
      <c r="C11" s="174" t="n">
        <v>0.4</v>
      </c>
      <c r="D11" s="197" t="n">
        <f aca="false">'Info gerais'!D37</f>
        <v>7.29</v>
      </c>
      <c r="E11" s="197"/>
      <c r="F11" s="181" t="n">
        <f aca="false">TRUNC(D11*C11,2)</f>
        <v>2.91</v>
      </c>
      <c r="G11" s="181"/>
    </row>
    <row r="12" customFormat="false" ht="13.2" hidden="false" customHeight="false" outlineLevel="0" collapsed="false">
      <c r="A12" s="195" t="str">
        <f aca="false">'Info gerais'!A34</f>
        <v>T701 - Servente</v>
      </c>
      <c r="B12" s="185"/>
      <c r="C12" s="174" t="n">
        <v>0.75</v>
      </c>
      <c r="D12" s="197" t="n">
        <f aca="false">'Info gerais'!D34</f>
        <v>5.71</v>
      </c>
      <c r="E12" s="197"/>
      <c r="F12" s="181" t="n">
        <f aca="false">TRUNC(D12*C12,2)</f>
        <v>4.28</v>
      </c>
      <c r="G12" s="181"/>
    </row>
    <row r="13" customFormat="false" ht="13.2" hidden="false" customHeight="false" outlineLevel="0" collapsed="false">
      <c r="A13" s="198"/>
      <c r="B13" s="187"/>
      <c r="C13" s="199"/>
      <c r="D13" s="200"/>
      <c r="E13" s="200"/>
      <c r="F13" s="189"/>
      <c r="G13" s="189"/>
    </row>
    <row r="14" customFormat="false" ht="13.2" hidden="false" customHeight="false" outlineLevel="0" collapsed="false">
      <c r="A14" s="190" t="s">
        <v>174</v>
      </c>
      <c r="B14" s="190"/>
      <c r="C14" s="190"/>
      <c r="D14" s="190"/>
      <c r="E14" s="190"/>
      <c r="F14" s="201" t="n">
        <f aca="false">SUM(F10:F13)</f>
        <v>65.24</v>
      </c>
      <c r="G14" s="201"/>
    </row>
    <row r="15" customFormat="false" ht="13.2" hidden="false" customHeight="false" outlineLevel="0" collapsed="false">
      <c r="A15" s="202" t="s">
        <v>175</v>
      </c>
      <c r="B15" s="203" t="n">
        <v>0.2051</v>
      </c>
      <c r="C15" s="193"/>
      <c r="D15" s="193"/>
      <c r="E15" s="193"/>
      <c r="F15" s="204"/>
      <c r="G15" s="205" t="n">
        <f aca="false">TRUNC(F14*B15,2)</f>
        <v>13.38</v>
      </c>
    </row>
    <row r="16" customFormat="false" ht="13.2" hidden="false" customHeight="false" outlineLevel="0" collapsed="false">
      <c r="A16" s="206" t="s">
        <v>176</v>
      </c>
      <c r="B16" s="207" t="n">
        <v>1</v>
      </c>
      <c r="C16" s="208" t="str">
        <f aca="false">G2</f>
        <v>m</v>
      </c>
      <c r="D16" s="209" t="s">
        <v>177</v>
      </c>
      <c r="E16" s="210"/>
      <c r="F16" s="211"/>
      <c r="G16" s="212" t="n">
        <f aca="false">G8+F14+G15</f>
        <v>79.51</v>
      </c>
    </row>
    <row r="17" customFormat="false" ht="13.2" hidden="false" customHeight="false" outlineLevel="0" collapsed="false">
      <c r="A17" s="206" t="s">
        <v>178</v>
      </c>
      <c r="B17" s="210"/>
      <c r="C17" s="210"/>
      <c r="D17" s="213" t="n">
        <f aca="false">TRUNC(G16/B16,2)</f>
        <v>79.51</v>
      </c>
      <c r="E17" s="213"/>
      <c r="F17" s="213"/>
      <c r="G17" s="213"/>
    </row>
    <row r="18" customFormat="false" ht="13.2" hidden="false" customHeight="false" outlineLevel="0" collapsed="false">
      <c r="A18" s="214" t="s">
        <v>179</v>
      </c>
      <c r="B18" s="170" t="s">
        <v>180</v>
      </c>
      <c r="C18" s="170" t="s">
        <v>181</v>
      </c>
      <c r="D18" s="170" t="s">
        <v>182</v>
      </c>
      <c r="E18" s="170"/>
      <c r="F18" s="194" t="s">
        <v>183</v>
      </c>
      <c r="G18" s="194"/>
    </row>
    <row r="19" customFormat="false" ht="13.2" hidden="false" customHeight="false" outlineLevel="0" collapsed="false">
      <c r="A19" s="195" t="s">
        <v>222</v>
      </c>
      <c r="B19" s="215" t="s">
        <v>196</v>
      </c>
      <c r="C19" s="182" t="n">
        <f aca="false">'Comp 1 A 01 604 51 (2)'!E30</f>
        <v>278.52</v>
      </c>
      <c r="D19" s="257" t="n">
        <v>0.00904</v>
      </c>
      <c r="E19" s="257"/>
      <c r="F19" s="248" t="n">
        <f aca="false">TRUNC(C19*D19,2)</f>
        <v>2.51</v>
      </c>
      <c r="G19" s="248"/>
    </row>
    <row r="20" customFormat="false" ht="13.2" hidden="false" customHeight="false" outlineLevel="0" collapsed="false">
      <c r="A20" s="195" t="s">
        <v>238</v>
      </c>
      <c r="B20" s="215" t="s">
        <v>107</v>
      </c>
      <c r="C20" s="182" t="n">
        <f aca="false">'Comp 1 A 01 760 51'!E29</f>
        <v>198.7</v>
      </c>
      <c r="D20" s="252" t="n">
        <v>1</v>
      </c>
      <c r="E20" s="252"/>
      <c r="F20" s="249" t="n">
        <f aca="false">TRUNC(C20*D20,2)</f>
        <v>198.7</v>
      </c>
      <c r="G20" s="249"/>
    </row>
    <row r="21" customFormat="false" ht="13.2" hidden="false" customHeight="false" outlineLevel="0" collapsed="false">
      <c r="A21" s="198"/>
      <c r="B21" s="223"/>
      <c r="C21" s="224"/>
      <c r="D21" s="223"/>
      <c r="E21" s="223"/>
      <c r="F21" s="225"/>
      <c r="G21" s="225"/>
    </row>
    <row r="22" customFormat="false" ht="13.2" hidden="false" customHeight="false" outlineLevel="0" collapsed="false">
      <c r="A22" s="214" t="s">
        <v>184</v>
      </c>
      <c r="B22" s="214"/>
      <c r="C22" s="214"/>
      <c r="D22" s="214"/>
      <c r="E22" s="214"/>
      <c r="F22" s="251" t="n">
        <f aca="false">SUM(F19:F21)</f>
        <v>201.21</v>
      </c>
      <c r="G22" s="251"/>
    </row>
    <row r="23" customFormat="false" ht="13.2" hidden="false" customHeight="false" outlineLevel="0" collapsed="false">
      <c r="A23" s="214" t="s">
        <v>185</v>
      </c>
      <c r="B23" s="166" t="s">
        <v>186</v>
      </c>
      <c r="C23" s="166" t="s">
        <v>187</v>
      </c>
      <c r="D23" s="166" t="s">
        <v>188</v>
      </c>
      <c r="E23" s="166" t="s">
        <v>181</v>
      </c>
      <c r="F23" s="166" t="s">
        <v>182</v>
      </c>
      <c r="G23" s="169" t="s">
        <v>183</v>
      </c>
    </row>
    <row r="24" customFormat="false" ht="13.2" hidden="false" customHeight="false" outlineLevel="0" collapsed="false">
      <c r="A24" s="195"/>
      <c r="B24" s="227"/>
      <c r="C24" s="227"/>
      <c r="D24" s="227"/>
      <c r="E24" s="227"/>
      <c r="F24" s="228"/>
      <c r="G24" s="229"/>
    </row>
    <row r="25" customFormat="false" ht="13.2" hidden="false" customHeight="false" outlineLevel="0" collapsed="false">
      <c r="A25" s="219"/>
      <c r="B25" s="221"/>
      <c r="C25" s="221"/>
      <c r="D25" s="221"/>
      <c r="E25" s="221"/>
      <c r="F25" s="221"/>
      <c r="G25" s="230"/>
    </row>
    <row r="26" customFormat="false" ht="13.2" hidden="false" customHeight="false" outlineLevel="0" collapsed="false">
      <c r="A26" s="198"/>
      <c r="B26" s="224"/>
      <c r="C26" s="224"/>
      <c r="D26" s="224"/>
      <c r="E26" s="224"/>
      <c r="F26" s="224"/>
      <c r="G26" s="231"/>
    </row>
    <row r="27" customFormat="false" ht="13.2" hidden="false" customHeight="false" outlineLevel="0" collapsed="false">
      <c r="A27" s="214" t="s">
        <v>189</v>
      </c>
      <c r="B27" s="214"/>
      <c r="C27" s="214"/>
      <c r="D27" s="214"/>
      <c r="E27" s="214"/>
      <c r="F27" s="214"/>
      <c r="G27" s="245" t="n">
        <f aca="false">SUM(G24:G26)</f>
        <v>0</v>
      </c>
    </row>
    <row r="28" customFormat="false" ht="13.2" hidden="false" customHeight="false" outlineLevel="0" collapsed="false">
      <c r="A28" s="206" t="s">
        <v>190</v>
      </c>
      <c r="B28" s="210"/>
      <c r="C28" s="210"/>
      <c r="D28" s="233"/>
      <c r="E28" s="234" t="n">
        <f aca="false">(D17+F22+G27)</f>
        <v>280.72</v>
      </c>
      <c r="F28" s="234"/>
      <c r="G28" s="234"/>
    </row>
    <row r="29" customFormat="false" ht="13.2" hidden="false" customHeight="false" outlineLevel="0" collapsed="false">
      <c r="A29" s="235" t="s">
        <v>191</v>
      </c>
      <c r="B29" s="236" t="n">
        <f aca="false">'Info gerais'!B1</f>
        <v>0.2784</v>
      </c>
      <c r="C29" s="237"/>
      <c r="D29" s="168"/>
      <c r="E29" s="234" t="n">
        <f aca="false">TRUNC(E28*B29,2)</f>
        <v>78.15</v>
      </c>
      <c r="F29" s="234"/>
      <c r="G29" s="234"/>
    </row>
    <row r="30" customFormat="false" ht="13.8" hidden="false" customHeight="false" outlineLevel="0" collapsed="false">
      <c r="A30" s="238" t="s">
        <v>192</v>
      </c>
      <c r="B30" s="239"/>
      <c r="C30" s="239"/>
      <c r="D30" s="240"/>
      <c r="E30" s="241" t="n">
        <f aca="false">E28+E29</f>
        <v>358.87</v>
      </c>
      <c r="F30" s="241"/>
      <c r="G30" s="241"/>
    </row>
    <row r="31" customFormat="false" ht="13.2" hidden="false" customHeight="false" outlineLevel="0" collapsed="false">
      <c r="A31" s="242"/>
      <c r="B31" s="242"/>
      <c r="C31" s="242"/>
      <c r="D31" s="242"/>
      <c r="E31" s="242"/>
    </row>
  </sheetData>
  <mergeCells count="34">
    <mergeCell ref="B1:G1"/>
    <mergeCell ref="A2:C2"/>
    <mergeCell ref="D2:E2"/>
    <mergeCell ref="A3:A4"/>
    <mergeCell ref="B3:B4"/>
    <mergeCell ref="C3:D3"/>
    <mergeCell ref="A8:F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A14:E14"/>
    <mergeCell ref="F14:G14"/>
    <mergeCell ref="D17:G17"/>
    <mergeCell ref="D18:E18"/>
    <mergeCell ref="F18:G18"/>
    <mergeCell ref="D19:E19"/>
    <mergeCell ref="F19:G19"/>
    <mergeCell ref="D20:E20"/>
    <mergeCell ref="F20:G20"/>
    <mergeCell ref="D21:E21"/>
    <mergeCell ref="F21:G21"/>
    <mergeCell ref="A22:E22"/>
    <mergeCell ref="F22:G22"/>
    <mergeCell ref="A27:F27"/>
    <mergeCell ref="E28:G28"/>
    <mergeCell ref="E29:G29"/>
    <mergeCell ref="E30:G30"/>
  </mergeCells>
  <printOptions headings="false" gridLines="false" gridLinesSet="true" horizontalCentered="false" verticalCentered="false"/>
  <pageMargins left="0.39375" right="0.39375" top="1.77152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4.66"/>
    <col collapsed="false" customWidth="true" hidden="false" outlineLevel="0" max="2" min="2" style="1" width="8.33"/>
    <col collapsed="false" customWidth="true" hidden="false" outlineLevel="0" max="3" min="3" style="1" width="9.87"/>
    <col collapsed="false" customWidth="true" hidden="false" outlineLevel="0" max="4" min="4" style="1" width="10.1"/>
    <col collapsed="false" customWidth="true" hidden="false" outlineLevel="0" max="5" min="5" style="1" width="10.43"/>
    <col collapsed="false" customWidth="true" hidden="false" outlineLevel="0" max="6" min="6" style="1" width="9.99"/>
    <col collapsed="false" customWidth="true" hidden="false" outlineLevel="0" max="7" min="7" style="1" width="12.32"/>
    <col collapsed="false" customWidth="false" hidden="false" outlineLevel="0" max="257" min="8" style="1" width="9.1"/>
  </cols>
  <sheetData>
    <row r="1" customFormat="false" ht="17.4" hidden="false" customHeight="false" outlineLevel="0" collapsed="false">
      <c r="A1" s="158"/>
      <c r="B1" s="159" t="s">
        <v>156</v>
      </c>
      <c r="C1" s="159"/>
      <c r="D1" s="159"/>
      <c r="E1" s="159"/>
      <c r="F1" s="159"/>
      <c r="G1" s="159"/>
    </row>
    <row r="2" customFormat="false" ht="13.2" hidden="false" customHeight="false" outlineLevel="0" collapsed="false">
      <c r="A2" s="160" t="s">
        <v>224</v>
      </c>
      <c r="B2" s="160"/>
      <c r="C2" s="160"/>
      <c r="D2" s="161" t="s">
        <v>225</v>
      </c>
      <c r="E2" s="161"/>
      <c r="F2" s="162" t="s">
        <v>159</v>
      </c>
      <c r="G2" s="163" t="s">
        <v>89</v>
      </c>
    </row>
    <row r="3" customFormat="false" ht="13.2" hidden="false" customHeight="false" outlineLevel="0" collapsed="false">
      <c r="A3" s="164" t="s">
        <v>160</v>
      </c>
      <c r="B3" s="165" t="s">
        <v>161</v>
      </c>
      <c r="C3" s="166" t="s">
        <v>162</v>
      </c>
      <c r="D3" s="166"/>
      <c r="E3" s="167" t="s">
        <v>163</v>
      </c>
      <c r="F3" s="168"/>
      <c r="G3" s="169" t="s">
        <v>164</v>
      </c>
    </row>
    <row r="4" customFormat="false" ht="13.2" hidden="false" customHeight="false" outlineLevel="0" collapsed="false">
      <c r="A4" s="164"/>
      <c r="B4" s="165"/>
      <c r="C4" s="170" t="s">
        <v>165</v>
      </c>
      <c r="D4" s="166" t="s">
        <v>166</v>
      </c>
      <c r="E4" s="170" t="s">
        <v>165</v>
      </c>
      <c r="F4" s="170" t="s">
        <v>166</v>
      </c>
      <c r="G4" s="171" t="s">
        <v>167</v>
      </c>
    </row>
    <row r="5" customFormat="false" ht="13.2" hidden="false" customHeight="false" outlineLevel="0" collapsed="false">
      <c r="A5" s="172" t="str">
        <f aca="false">'Info gerais'!A24</f>
        <v>E302 - Betoneira - 320 l (4 kW)</v>
      </c>
      <c r="B5" s="173" t="n">
        <v>1</v>
      </c>
      <c r="C5" s="174" t="n">
        <v>1</v>
      </c>
      <c r="D5" s="173" t="n">
        <f aca="false">(1-C5)</f>
        <v>0</v>
      </c>
      <c r="E5" s="174" t="n">
        <f aca="false">'Info gerais'!E24</f>
        <v>16.17</v>
      </c>
      <c r="F5" s="175" t="n">
        <f aca="false">'Info gerais'!G24</f>
        <v>14.16</v>
      </c>
      <c r="G5" s="176" t="n">
        <f aca="false">TRUNC((E5*C5+F5*D5)*B5,2)</f>
        <v>16.17</v>
      </c>
    </row>
    <row r="6" customFormat="false" ht="13.2" hidden="false" customHeight="false" outlineLevel="0" collapsed="false">
      <c r="A6" s="172" t="str">
        <f aca="false">'Info gerais'!A25</f>
        <v>E304 - Transportador Manual - carrinho de mão 80 l</v>
      </c>
      <c r="B6" s="182" t="n">
        <v>3</v>
      </c>
      <c r="C6" s="174" t="n">
        <v>1</v>
      </c>
      <c r="D6" s="182" t="n">
        <f aca="false">(1-C6)</f>
        <v>0</v>
      </c>
      <c r="E6" s="174" t="n">
        <f aca="false">'Info gerais'!E25</f>
        <v>0.12</v>
      </c>
      <c r="F6" s="183" t="n">
        <f aca="false">'Info gerais'!G25</f>
        <v>0</v>
      </c>
      <c r="G6" s="181" t="n">
        <f aca="false">TRUNC((E6*C6+F6*D6)*B6,2)</f>
        <v>0.36</v>
      </c>
    </row>
    <row r="7" customFormat="false" ht="13.2" hidden="false" customHeight="false" outlineLevel="0" collapsed="false">
      <c r="A7" s="172" t="str">
        <f aca="false">'Info gerais'!A26</f>
        <v>E509 - Grupo Gerador - 32,0 KVA (29 kW)</v>
      </c>
      <c r="B7" s="182" t="n">
        <v>1</v>
      </c>
      <c r="C7" s="174" t="n">
        <v>1</v>
      </c>
      <c r="D7" s="182" t="n">
        <f aca="false">(1-C7)</f>
        <v>0</v>
      </c>
      <c r="E7" s="174" t="n">
        <f aca="false">'Info gerais'!E26</f>
        <v>28.66</v>
      </c>
      <c r="F7" s="183" t="n">
        <f aca="false">'Info gerais'!G26</f>
        <v>14.16</v>
      </c>
      <c r="G7" s="181" t="n">
        <f aca="false">TRUNC((E7*C7+F7*D7)*B7,2)</f>
        <v>28.66</v>
      </c>
    </row>
    <row r="8" customFormat="false" ht="13.2" hidden="false" customHeight="false" outlineLevel="0" collapsed="false">
      <c r="A8" s="184"/>
      <c r="B8" s="185"/>
      <c r="C8" s="186"/>
      <c r="D8" s="187"/>
      <c r="E8" s="186"/>
      <c r="F8" s="188"/>
      <c r="G8" s="189"/>
    </row>
    <row r="9" customFormat="false" ht="13.2" hidden="false" customHeight="false" outlineLevel="0" collapsed="false">
      <c r="A9" s="190" t="s">
        <v>168</v>
      </c>
      <c r="B9" s="190"/>
      <c r="C9" s="190"/>
      <c r="D9" s="190"/>
      <c r="E9" s="190"/>
      <c r="F9" s="190"/>
      <c r="G9" s="191" t="n">
        <f aca="false">SUM(G5:G8)</f>
        <v>45.19</v>
      </c>
    </row>
    <row r="10" customFormat="false" ht="13.2" hidden="false" customHeight="false" outlineLevel="0" collapsed="false">
      <c r="A10" s="192" t="s">
        <v>169</v>
      </c>
      <c r="B10" s="170" t="s">
        <v>170</v>
      </c>
      <c r="C10" s="193" t="s">
        <v>171</v>
      </c>
      <c r="D10" s="170" t="s">
        <v>172</v>
      </c>
      <c r="E10" s="170"/>
      <c r="F10" s="194" t="s">
        <v>173</v>
      </c>
      <c r="G10" s="194"/>
    </row>
    <row r="11" customFormat="false" ht="13.2" hidden="false" customHeight="false" outlineLevel="0" collapsed="false">
      <c r="A11" s="195" t="str">
        <f aca="false">'Info gerais'!A37</f>
        <v>T604 - Pedreiro</v>
      </c>
      <c r="B11" s="185"/>
      <c r="C11" s="174" t="n">
        <v>1</v>
      </c>
      <c r="D11" s="196" t="n">
        <f aca="false">'Info gerais'!D37</f>
        <v>7.29</v>
      </c>
      <c r="E11" s="196"/>
      <c r="F11" s="176" t="n">
        <f aca="false">TRUNC(D11*C11,2)</f>
        <v>7.29</v>
      </c>
      <c r="G11" s="176"/>
    </row>
    <row r="12" customFormat="false" ht="13.2" hidden="false" customHeight="false" outlineLevel="0" collapsed="false">
      <c r="A12" s="195" t="str">
        <f aca="false">'Info gerais'!A34</f>
        <v>T701 - Servente</v>
      </c>
      <c r="B12" s="185"/>
      <c r="C12" s="174" t="n">
        <v>14</v>
      </c>
      <c r="D12" s="197" t="n">
        <f aca="false">'Info gerais'!D34</f>
        <v>5.71</v>
      </c>
      <c r="E12" s="197"/>
      <c r="F12" s="181" t="n">
        <f aca="false">TRUNC(D12*C12,2)</f>
        <v>79.94</v>
      </c>
      <c r="G12" s="181"/>
    </row>
    <row r="13" customFormat="false" ht="13.2" hidden="false" customHeight="false" outlineLevel="0" collapsed="false">
      <c r="A13" s="198"/>
      <c r="B13" s="187"/>
      <c r="C13" s="199"/>
      <c r="D13" s="200"/>
      <c r="E13" s="200"/>
      <c r="F13" s="189"/>
      <c r="G13" s="189"/>
    </row>
    <row r="14" customFormat="false" ht="13.2" hidden="false" customHeight="false" outlineLevel="0" collapsed="false">
      <c r="A14" s="190" t="s">
        <v>174</v>
      </c>
      <c r="B14" s="190"/>
      <c r="C14" s="190"/>
      <c r="D14" s="190"/>
      <c r="E14" s="190"/>
      <c r="F14" s="201" t="n">
        <f aca="false">SUM(F11:F13)</f>
        <v>87.23</v>
      </c>
      <c r="G14" s="201"/>
    </row>
    <row r="15" customFormat="false" ht="13.2" hidden="false" customHeight="false" outlineLevel="0" collapsed="false">
      <c r="A15" s="202" t="s">
        <v>175</v>
      </c>
      <c r="B15" s="203" t="n">
        <v>0.2051</v>
      </c>
      <c r="C15" s="193"/>
      <c r="D15" s="193"/>
      <c r="E15" s="193"/>
      <c r="F15" s="204"/>
      <c r="G15" s="205" t="n">
        <f aca="false">TRUNC(F14*B15,2)</f>
        <v>17.89</v>
      </c>
    </row>
    <row r="16" customFormat="false" ht="13.2" hidden="false" customHeight="false" outlineLevel="0" collapsed="false">
      <c r="A16" s="206" t="s">
        <v>176</v>
      </c>
      <c r="B16" s="207" t="n">
        <v>2.5</v>
      </c>
      <c r="C16" s="208" t="str">
        <f aca="false">G2</f>
        <v>m³</v>
      </c>
      <c r="D16" s="209" t="s">
        <v>177</v>
      </c>
      <c r="E16" s="210"/>
      <c r="F16" s="211"/>
      <c r="G16" s="212" t="n">
        <f aca="false">G9+F14+G15</f>
        <v>150.31</v>
      </c>
    </row>
    <row r="17" customFormat="false" ht="13.2" hidden="false" customHeight="false" outlineLevel="0" collapsed="false">
      <c r="A17" s="206" t="s">
        <v>178</v>
      </c>
      <c r="B17" s="210"/>
      <c r="C17" s="210"/>
      <c r="D17" s="213" t="n">
        <f aca="false">TRUNC(G16/B16,2)</f>
        <v>60.12</v>
      </c>
      <c r="E17" s="213"/>
      <c r="F17" s="213"/>
      <c r="G17" s="213"/>
    </row>
    <row r="18" customFormat="false" ht="13.2" hidden="false" customHeight="false" outlineLevel="0" collapsed="false">
      <c r="A18" s="214" t="s">
        <v>199</v>
      </c>
      <c r="B18" s="170" t="s">
        <v>180</v>
      </c>
      <c r="C18" s="170" t="s">
        <v>181</v>
      </c>
      <c r="D18" s="170" t="s">
        <v>182</v>
      </c>
      <c r="E18" s="170"/>
      <c r="F18" s="194" t="s">
        <v>183</v>
      </c>
      <c r="G18" s="194"/>
    </row>
    <row r="19" customFormat="false" ht="13.2" hidden="false" customHeight="false" outlineLevel="0" collapsed="false">
      <c r="A19" s="195" t="str">
        <f aca="false">'Info gerais'!A63</f>
        <v>M202 - Cimento Portland CP II-32</v>
      </c>
      <c r="B19" s="215" t="s">
        <v>226</v>
      </c>
      <c r="C19" s="246" t="n">
        <f aca="false">'Info gerais'!D63</f>
        <v>0.31</v>
      </c>
      <c r="D19" s="247" t="n">
        <v>370</v>
      </c>
      <c r="E19" s="247"/>
      <c r="F19" s="248" t="n">
        <f aca="false">TRUNC(C19*D19,2)</f>
        <v>114.7</v>
      </c>
      <c r="G19" s="248"/>
    </row>
    <row r="20" customFormat="false" ht="13.2" hidden="false" customHeight="false" outlineLevel="0" collapsed="false">
      <c r="A20" s="195" t="str">
        <f aca="false">'Info gerais'!A64</f>
        <v>M704 - Areia comercial</v>
      </c>
      <c r="B20" s="215" t="s">
        <v>89</v>
      </c>
      <c r="C20" s="246" t="n">
        <f aca="false">'Info gerais'!D64</f>
        <v>85</v>
      </c>
      <c r="D20" s="252" t="n">
        <v>1.22</v>
      </c>
      <c r="E20" s="252"/>
      <c r="F20" s="249" t="n">
        <f aca="false">TRUNC(C20*D20,2)</f>
        <v>103.7</v>
      </c>
      <c r="G20" s="249"/>
    </row>
    <row r="21" customFormat="false" ht="13.2" hidden="false" customHeight="false" outlineLevel="0" collapsed="false">
      <c r="A21" s="198"/>
      <c r="B21" s="223"/>
      <c r="C21" s="224"/>
      <c r="D21" s="223"/>
      <c r="E21" s="223"/>
      <c r="F21" s="250"/>
      <c r="G21" s="250"/>
    </row>
    <row r="22" customFormat="false" ht="13.2" hidden="false" customHeight="false" outlineLevel="0" collapsed="false">
      <c r="A22" s="214" t="s">
        <v>184</v>
      </c>
      <c r="B22" s="214"/>
      <c r="C22" s="214"/>
      <c r="D22" s="214"/>
      <c r="E22" s="214"/>
      <c r="F22" s="251" t="n">
        <f aca="false">SUM(F19:F21)</f>
        <v>218.4</v>
      </c>
      <c r="G22" s="251"/>
    </row>
    <row r="23" customFormat="false" ht="13.2" hidden="false" customHeight="false" outlineLevel="0" collapsed="false">
      <c r="A23" s="214" t="s">
        <v>179</v>
      </c>
      <c r="B23" s="170" t="s">
        <v>180</v>
      </c>
      <c r="C23" s="170" t="s">
        <v>181</v>
      </c>
      <c r="D23" s="170" t="s">
        <v>182</v>
      </c>
      <c r="E23" s="170"/>
      <c r="F23" s="194" t="s">
        <v>183</v>
      </c>
      <c r="G23" s="194"/>
    </row>
    <row r="24" customFormat="false" ht="13.2" hidden="false" customHeight="false" outlineLevel="0" collapsed="false">
      <c r="A24" s="195"/>
      <c r="B24" s="215"/>
      <c r="C24" s="246"/>
      <c r="D24" s="247"/>
      <c r="E24" s="247"/>
      <c r="F24" s="218"/>
      <c r="G24" s="218"/>
    </row>
    <row r="25" customFormat="false" ht="13.2" hidden="false" customHeight="false" outlineLevel="0" collapsed="false">
      <c r="A25" s="195"/>
      <c r="B25" s="215"/>
      <c r="C25" s="182"/>
      <c r="D25" s="252"/>
      <c r="E25" s="252"/>
      <c r="F25" s="222"/>
      <c r="G25" s="222"/>
    </row>
    <row r="26" customFormat="false" ht="13.2" hidden="false" customHeight="false" outlineLevel="0" collapsed="false">
      <c r="A26" s="198"/>
      <c r="B26" s="223"/>
      <c r="C26" s="224"/>
      <c r="D26" s="223"/>
      <c r="E26" s="223"/>
      <c r="F26" s="225"/>
      <c r="G26" s="225"/>
    </row>
    <row r="27" customFormat="false" ht="13.2" hidden="false" customHeight="false" outlineLevel="0" collapsed="false">
      <c r="A27" s="214" t="s">
        <v>189</v>
      </c>
      <c r="B27" s="214"/>
      <c r="C27" s="214"/>
      <c r="D27" s="214"/>
      <c r="E27" s="214"/>
      <c r="F27" s="214"/>
      <c r="G27" s="232" t="n">
        <f aca="false">SUM(F24:G26)</f>
        <v>0</v>
      </c>
    </row>
    <row r="28" customFormat="false" ht="13.2" hidden="false" customHeight="false" outlineLevel="0" collapsed="false">
      <c r="A28" s="206" t="s">
        <v>190</v>
      </c>
      <c r="B28" s="210"/>
      <c r="C28" s="210"/>
      <c r="D28" s="233"/>
      <c r="E28" s="234" t="n">
        <f aca="false">(D17+F22+G27)</f>
        <v>278.52</v>
      </c>
      <c r="F28" s="234"/>
      <c r="G28" s="234"/>
    </row>
    <row r="29" customFormat="false" ht="13.2" hidden="false" customHeight="false" outlineLevel="0" collapsed="false">
      <c r="A29" s="235" t="s">
        <v>191</v>
      </c>
      <c r="B29" s="236" t="n">
        <v>0</v>
      </c>
      <c r="C29" s="237"/>
      <c r="D29" s="168"/>
      <c r="E29" s="234" t="n">
        <f aca="false">TRUNC(E28*B29,2)</f>
        <v>0</v>
      </c>
      <c r="F29" s="234"/>
      <c r="G29" s="234"/>
    </row>
    <row r="30" customFormat="false" ht="13.8" hidden="false" customHeight="false" outlineLevel="0" collapsed="false">
      <c r="A30" s="238" t="s">
        <v>192</v>
      </c>
      <c r="B30" s="239"/>
      <c r="C30" s="239"/>
      <c r="D30" s="240"/>
      <c r="E30" s="241" t="n">
        <f aca="false">E28+E29</f>
        <v>278.52</v>
      </c>
      <c r="F30" s="241"/>
      <c r="G30" s="241"/>
    </row>
    <row r="31" customFormat="false" ht="13.2" hidden="false" customHeight="false" outlineLevel="0" collapsed="false">
      <c r="A31" s="242"/>
      <c r="B31" s="242"/>
      <c r="C31" s="242"/>
      <c r="D31" s="242"/>
      <c r="E31" s="242"/>
    </row>
    <row r="34" customFormat="false" ht="13.2" hidden="false" customHeight="false" outlineLevel="0" collapsed="false">
      <c r="A34" s="243"/>
      <c r="D34" s="14"/>
      <c r="E34" s="14"/>
      <c r="F34" s="14"/>
    </row>
    <row r="35" customFormat="false" ht="13.2" hidden="false" customHeight="false" outlineLevel="0" collapsed="false">
      <c r="A35" s="113"/>
      <c r="D35" s="113"/>
      <c r="E35" s="113"/>
      <c r="F35" s="113"/>
    </row>
    <row r="36" customFormat="false" ht="13.2" hidden="false" customHeight="false" outlineLevel="0" collapsed="false">
      <c r="A36" s="113"/>
      <c r="D36" s="113"/>
      <c r="E36" s="113"/>
      <c r="F36" s="113"/>
    </row>
    <row r="37" customFormat="false" ht="13.2" hidden="false" customHeight="false" outlineLevel="0" collapsed="false">
      <c r="A37" s="113"/>
      <c r="D37" s="113"/>
      <c r="E37" s="113"/>
      <c r="F37" s="113"/>
    </row>
  </sheetData>
  <mergeCells count="44">
    <mergeCell ref="B1:G1"/>
    <mergeCell ref="A2:C2"/>
    <mergeCell ref="D2:E2"/>
    <mergeCell ref="A3:A4"/>
    <mergeCell ref="B3:B4"/>
    <mergeCell ref="C3:D3"/>
    <mergeCell ref="A9:F9"/>
    <mergeCell ref="D10:E10"/>
    <mergeCell ref="F10:G10"/>
    <mergeCell ref="D11:E11"/>
    <mergeCell ref="F11:G11"/>
    <mergeCell ref="D12:E12"/>
    <mergeCell ref="F12:G12"/>
    <mergeCell ref="D13:E13"/>
    <mergeCell ref="F13:G13"/>
    <mergeCell ref="A14:E14"/>
    <mergeCell ref="F14:G14"/>
    <mergeCell ref="D17:G17"/>
    <mergeCell ref="D18:E18"/>
    <mergeCell ref="F18:G18"/>
    <mergeCell ref="D19:E19"/>
    <mergeCell ref="F19:G19"/>
    <mergeCell ref="D20:E20"/>
    <mergeCell ref="F20:G20"/>
    <mergeCell ref="D21:E21"/>
    <mergeCell ref="F21:G21"/>
    <mergeCell ref="A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A27:F27"/>
    <mergeCell ref="E28:G28"/>
    <mergeCell ref="E29:G29"/>
    <mergeCell ref="E30:G30"/>
    <mergeCell ref="D34:F34"/>
    <mergeCell ref="D35:F35"/>
    <mergeCell ref="D36:F36"/>
    <mergeCell ref="D37:F37"/>
  </mergeCells>
  <printOptions headings="false" gridLines="false" gridLinesSet="true" horizontalCentered="false" verticalCentered="false"/>
  <pageMargins left="0.39375" right="0.39375" top="1.77152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8.66"/>
    <col collapsed="false" customWidth="true" hidden="false" outlineLevel="0" max="2" min="2" style="1" width="8.33"/>
    <col collapsed="false" customWidth="true" hidden="false" outlineLevel="0" max="3" min="3" style="1" width="9.87"/>
    <col collapsed="false" customWidth="true" hidden="false" outlineLevel="0" max="4" min="4" style="1" width="10.1"/>
    <col collapsed="false" customWidth="true" hidden="false" outlineLevel="0" max="5" min="5" style="1" width="10.43"/>
    <col collapsed="false" customWidth="true" hidden="false" outlineLevel="0" max="6" min="6" style="1" width="9.99"/>
    <col collapsed="false" customWidth="true" hidden="false" outlineLevel="0" max="7" min="7" style="1" width="12.32"/>
    <col collapsed="false" customWidth="false" hidden="false" outlineLevel="0" max="257" min="8" style="1" width="9.1"/>
  </cols>
  <sheetData>
    <row r="1" customFormat="false" ht="17.4" hidden="false" customHeight="false" outlineLevel="0" collapsed="false">
      <c r="A1" s="158"/>
      <c r="B1" s="159" t="s">
        <v>156</v>
      </c>
      <c r="C1" s="159"/>
      <c r="D1" s="159"/>
      <c r="E1" s="159"/>
      <c r="F1" s="159"/>
      <c r="G1" s="159"/>
    </row>
    <row r="2" customFormat="false" ht="13.2" hidden="false" customHeight="false" outlineLevel="0" collapsed="false">
      <c r="A2" s="160" t="s">
        <v>239</v>
      </c>
      <c r="B2" s="160"/>
      <c r="C2" s="160"/>
      <c r="D2" s="161" t="s">
        <v>240</v>
      </c>
      <c r="E2" s="161"/>
      <c r="F2" s="162" t="s">
        <v>159</v>
      </c>
      <c r="G2" s="163" t="s">
        <v>107</v>
      </c>
    </row>
    <row r="3" customFormat="false" ht="13.2" hidden="false" customHeight="false" outlineLevel="0" collapsed="false">
      <c r="A3" s="164" t="s">
        <v>160</v>
      </c>
      <c r="B3" s="165" t="s">
        <v>161</v>
      </c>
      <c r="C3" s="166" t="s">
        <v>162</v>
      </c>
      <c r="D3" s="166"/>
      <c r="E3" s="167" t="s">
        <v>163</v>
      </c>
      <c r="F3" s="168"/>
      <c r="G3" s="169" t="s">
        <v>164</v>
      </c>
    </row>
    <row r="4" customFormat="false" ht="13.2" hidden="false" customHeight="false" outlineLevel="0" collapsed="false">
      <c r="A4" s="164"/>
      <c r="B4" s="165"/>
      <c r="C4" s="170" t="s">
        <v>165</v>
      </c>
      <c r="D4" s="166" t="s">
        <v>166</v>
      </c>
      <c r="E4" s="170" t="s">
        <v>165</v>
      </c>
      <c r="F4" s="170" t="s">
        <v>166</v>
      </c>
      <c r="G4" s="171" t="s">
        <v>167</v>
      </c>
    </row>
    <row r="5" customFormat="false" ht="13.2" hidden="false" customHeight="false" outlineLevel="0" collapsed="false">
      <c r="A5" s="172" t="str">
        <f aca="false">'Info gerais'!A28</f>
        <v>E311 - Fabric. Pré-moldado Concreto - tubos D=0,80m M/F (2 kW)</v>
      </c>
      <c r="B5" s="173" t="n">
        <v>1</v>
      </c>
      <c r="C5" s="174" t="n">
        <v>0.4</v>
      </c>
      <c r="D5" s="173" t="n">
        <f aca="false">(1-C5)</f>
        <v>0.6</v>
      </c>
      <c r="E5" s="174" t="n">
        <f aca="false">'Info gerais'!E28</f>
        <v>6.74</v>
      </c>
      <c r="F5" s="175" t="n">
        <f aca="false">'Info gerais'!G28</f>
        <v>0</v>
      </c>
      <c r="G5" s="176" t="n">
        <f aca="false">TRUNC((E5*C5+F5*D5)*B5,2)</f>
        <v>2.69</v>
      </c>
    </row>
    <row r="6" customFormat="false" ht="13.2" hidden="false" customHeight="false" outlineLevel="0" collapsed="false">
      <c r="A6" s="172"/>
      <c r="B6" s="182"/>
      <c r="C6" s="174"/>
      <c r="D6" s="182"/>
      <c r="E6" s="174"/>
      <c r="F6" s="183"/>
      <c r="G6" s="181"/>
    </row>
    <row r="7" customFormat="false" ht="13.2" hidden="false" customHeight="false" outlineLevel="0" collapsed="false">
      <c r="A7" s="184"/>
      <c r="B7" s="185"/>
      <c r="C7" s="186"/>
      <c r="D7" s="187"/>
      <c r="E7" s="186"/>
      <c r="F7" s="188"/>
      <c r="G7" s="189"/>
    </row>
    <row r="8" customFormat="false" ht="13.2" hidden="false" customHeight="false" outlineLevel="0" collapsed="false">
      <c r="A8" s="190" t="s">
        <v>168</v>
      </c>
      <c r="B8" s="190"/>
      <c r="C8" s="190"/>
      <c r="D8" s="190"/>
      <c r="E8" s="190"/>
      <c r="F8" s="190"/>
      <c r="G8" s="191" t="n">
        <f aca="false">SUM(G5:G7)</f>
        <v>2.69</v>
      </c>
    </row>
    <row r="9" customFormat="false" ht="13.2" hidden="false" customHeight="false" outlineLevel="0" collapsed="false">
      <c r="A9" s="192" t="s">
        <v>169</v>
      </c>
      <c r="B9" s="170" t="s">
        <v>170</v>
      </c>
      <c r="C9" s="193" t="s">
        <v>171</v>
      </c>
      <c r="D9" s="170" t="s">
        <v>172</v>
      </c>
      <c r="E9" s="170"/>
      <c r="F9" s="194" t="s">
        <v>173</v>
      </c>
      <c r="G9" s="194"/>
    </row>
    <row r="10" customFormat="false" ht="13.2" hidden="false" customHeight="false" outlineLevel="0" collapsed="false">
      <c r="A10" s="195" t="str">
        <f aca="false">'Info gerais'!A33</f>
        <v>T501 - Encarregado de turma</v>
      </c>
      <c r="B10" s="185"/>
      <c r="C10" s="174" t="n">
        <v>0.2</v>
      </c>
      <c r="D10" s="196" t="n">
        <f aca="false">'Info gerais'!D33</f>
        <v>21.5</v>
      </c>
      <c r="E10" s="196"/>
      <c r="F10" s="176" t="n">
        <f aca="false">TRUNC(D10*C10,2)</f>
        <v>4.3</v>
      </c>
      <c r="G10" s="176"/>
    </row>
    <row r="11" customFormat="false" ht="13.2" hidden="false" customHeight="false" outlineLevel="0" collapsed="false">
      <c r="A11" s="195" t="str">
        <f aca="false">'Info gerais'!A34</f>
        <v>T701 - Servente</v>
      </c>
      <c r="B11" s="185"/>
      <c r="C11" s="174" t="n">
        <v>1.2</v>
      </c>
      <c r="D11" s="197" t="n">
        <f aca="false">'Info gerais'!D34</f>
        <v>5.71</v>
      </c>
      <c r="E11" s="197"/>
      <c r="F11" s="181" t="n">
        <f aca="false">TRUNC(D11*C11,2)</f>
        <v>6.85</v>
      </c>
      <c r="G11" s="181"/>
    </row>
    <row r="12" customFormat="false" ht="13.2" hidden="false" customHeight="false" outlineLevel="0" collapsed="false">
      <c r="A12" s="198"/>
      <c r="B12" s="187"/>
      <c r="C12" s="199"/>
      <c r="D12" s="200"/>
      <c r="E12" s="200"/>
      <c r="F12" s="189"/>
      <c r="G12" s="189"/>
    </row>
    <row r="13" customFormat="false" ht="13.2" hidden="false" customHeight="false" outlineLevel="0" collapsed="false">
      <c r="A13" s="190" t="s">
        <v>174</v>
      </c>
      <c r="B13" s="190"/>
      <c r="C13" s="190"/>
      <c r="D13" s="190"/>
      <c r="E13" s="190"/>
      <c r="F13" s="201" t="n">
        <f aca="false">SUM(F10:F12)</f>
        <v>11.15</v>
      </c>
      <c r="G13" s="201"/>
    </row>
    <row r="14" customFormat="false" ht="13.2" hidden="false" customHeight="false" outlineLevel="0" collapsed="false">
      <c r="A14" s="202" t="s">
        <v>175</v>
      </c>
      <c r="B14" s="203" t="n">
        <v>0.2051</v>
      </c>
      <c r="C14" s="193"/>
      <c r="D14" s="193"/>
      <c r="E14" s="193"/>
      <c r="F14" s="204"/>
      <c r="G14" s="205" t="n">
        <f aca="false">TRUNC(F13*B14,2)</f>
        <v>2.28</v>
      </c>
    </row>
    <row r="15" customFormat="false" ht="13.2" hidden="false" customHeight="false" outlineLevel="0" collapsed="false">
      <c r="A15" s="206" t="s">
        <v>176</v>
      </c>
      <c r="B15" s="207" t="n">
        <v>1</v>
      </c>
      <c r="C15" s="208" t="str">
        <f aca="false">G2</f>
        <v>m</v>
      </c>
      <c r="D15" s="209" t="s">
        <v>177</v>
      </c>
      <c r="E15" s="210"/>
      <c r="F15" s="211"/>
      <c r="G15" s="212" t="n">
        <f aca="false">G8+F13+G14</f>
        <v>16.12</v>
      </c>
    </row>
    <row r="16" customFormat="false" ht="13.2" hidden="false" customHeight="false" outlineLevel="0" collapsed="false">
      <c r="A16" s="206" t="s">
        <v>178</v>
      </c>
      <c r="B16" s="210"/>
      <c r="C16" s="210"/>
      <c r="D16" s="213" t="n">
        <f aca="false">TRUNC(G15/B15,2)</f>
        <v>16.12</v>
      </c>
      <c r="E16" s="213"/>
      <c r="F16" s="213"/>
      <c r="G16" s="213"/>
    </row>
    <row r="17" customFormat="false" ht="13.2" hidden="false" customHeight="false" outlineLevel="0" collapsed="false">
      <c r="A17" s="214" t="s">
        <v>199</v>
      </c>
      <c r="B17" s="170" t="s">
        <v>180</v>
      </c>
      <c r="C17" s="170" t="s">
        <v>181</v>
      </c>
      <c r="D17" s="170" t="s">
        <v>182</v>
      </c>
      <c r="E17" s="170"/>
      <c r="F17" s="194" t="s">
        <v>183</v>
      </c>
      <c r="G17" s="194"/>
    </row>
    <row r="18" customFormat="false" ht="13.2" hidden="false" customHeight="false" outlineLevel="0" collapsed="false">
      <c r="A18" s="195"/>
      <c r="B18" s="215"/>
      <c r="C18" s="246"/>
      <c r="D18" s="247"/>
      <c r="E18" s="247"/>
      <c r="F18" s="248"/>
      <c r="G18" s="248"/>
    </row>
    <row r="19" customFormat="false" ht="13.2" hidden="false" customHeight="false" outlineLevel="0" collapsed="false">
      <c r="A19" s="195"/>
      <c r="B19" s="215"/>
      <c r="C19" s="246"/>
      <c r="D19" s="252"/>
      <c r="E19" s="252"/>
      <c r="F19" s="249"/>
      <c r="G19" s="249"/>
    </row>
    <row r="20" customFormat="false" ht="13.2" hidden="false" customHeight="false" outlineLevel="0" collapsed="false">
      <c r="A20" s="198"/>
      <c r="B20" s="223"/>
      <c r="C20" s="224"/>
      <c r="D20" s="223"/>
      <c r="E20" s="223"/>
      <c r="F20" s="250"/>
      <c r="G20" s="250"/>
    </row>
    <row r="21" customFormat="false" ht="13.2" hidden="false" customHeight="false" outlineLevel="0" collapsed="false">
      <c r="A21" s="214" t="s">
        <v>184</v>
      </c>
      <c r="B21" s="214"/>
      <c r="C21" s="214"/>
      <c r="D21" s="214"/>
      <c r="E21" s="214"/>
      <c r="F21" s="251" t="n">
        <f aca="false">SUM(F18:F20)</f>
        <v>0</v>
      </c>
      <c r="G21" s="251"/>
    </row>
    <row r="22" customFormat="false" ht="13.2" hidden="false" customHeight="false" outlineLevel="0" collapsed="false">
      <c r="A22" s="214" t="s">
        <v>179</v>
      </c>
      <c r="B22" s="170" t="s">
        <v>180</v>
      </c>
      <c r="C22" s="170" t="s">
        <v>181</v>
      </c>
      <c r="D22" s="170" t="s">
        <v>182</v>
      </c>
      <c r="E22" s="170"/>
      <c r="F22" s="194" t="s">
        <v>183</v>
      </c>
      <c r="G22" s="194"/>
    </row>
    <row r="23" customFormat="false" ht="13.2" hidden="false" customHeight="false" outlineLevel="0" collapsed="false">
      <c r="A23" s="195" t="s">
        <v>229</v>
      </c>
      <c r="B23" s="215" t="s">
        <v>89</v>
      </c>
      <c r="C23" s="246" t="n">
        <f aca="false">'Comp 1 A 01 423 50 (2)'!E32</f>
        <v>265.95</v>
      </c>
      <c r="D23" s="257" t="n">
        <v>0.2827</v>
      </c>
      <c r="E23" s="257"/>
      <c r="F23" s="176" t="n">
        <f aca="false">TRUNC(D23*C23,2)</f>
        <v>75.18</v>
      </c>
      <c r="G23" s="176"/>
    </row>
    <row r="24" customFormat="false" ht="13.2" hidden="false" customHeight="false" outlineLevel="0" collapsed="false">
      <c r="A24" s="195" t="s">
        <v>230</v>
      </c>
      <c r="B24" s="215" t="s">
        <v>226</v>
      </c>
      <c r="C24" s="182" t="n">
        <f aca="false">'Comp 1 A 01 580 01 (2)'!E30</f>
        <v>5.37</v>
      </c>
      <c r="D24" s="258" t="n">
        <v>20</v>
      </c>
      <c r="E24" s="258"/>
      <c r="F24" s="181" t="n">
        <f aca="false">TRUNC(D24*C24,2)</f>
        <v>107.4</v>
      </c>
      <c r="G24" s="181"/>
    </row>
    <row r="25" customFormat="false" ht="13.2" hidden="false" customHeight="false" outlineLevel="0" collapsed="false">
      <c r="A25" s="198"/>
      <c r="B25" s="223"/>
      <c r="C25" s="224"/>
      <c r="D25" s="223"/>
      <c r="E25" s="223"/>
      <c r="F25" s="225"/>
      <c r="G25" s="225"/>
    </row>
    <row r="26" customFormat="false" ht="13.2" hidden="false" customHeight="false" outlineLevel="0" collapsed="false">
      <c r="A26" s="214" t="s">
        <v>189</v>
      </c>
      <c r="B26" s="214"/>
      <c r="C26" s="214"/>
      <c r="D26" s="214"/>
      <c r="E26" s="214"/>
      <c r="F26" s="214"/>
      <c r="G26" s="232" t="n">
        <f aca="false">SUM(F23:G25)</f>
        <v>182.58</v>
      </c>
    </row>
    <row r="27" customFormat="false" ht="13.2" hidden="false" customHeight="false" outlineLevel="0" collapsed="false">
      <c r="A27" s="206" t="s">
        <v>190</v>
      </c>
      <c r="B27" s="210"/>
      <c r="C27" s="210"/>
      <c r="D27" s="233"/>
      <c r="E27" s="234" t="n">
        <f aca="false">(D16+F21+G26)</f>
        <v>198.7</v>
      </c>
      <c r="F27" s="234"/>
      <c r="G27" s="234"/>
    </row>
    <row r="28" customFormat="false" ht="13.2" hidden="false" customHeight="false" outlineLevel="0" collapsed="false">
      <c r="A28" s="235" t="s">
        <v>191</v>
      </c>
      <c r="B28" s="236" t="n">
        <v>0</v>
      </c>
      <c r="C28" s="237"/>
      <c r="D28" s="168"/>
      <c r="E28" s="234" t="n">
        <f aca="false">TRUNC(E27*B28,2)</f>
        <v>0</v>
      </c>
      <c r="F28" s="234"/>
      <c r="G28" s="234"/>
    </row>
    <row r="29" customFormat="false" ht="13.8" hidden="false" customHeight="false" outlineLevel="0" collapsed="false">
      <c r="A29" s="238" t="s">
        <v>192</v>
      </c>
      <c r="B29" s="239"/>
      <c r="C29" s="239"/>
      <c r="D29" s="240"/>
      <c r="E29" s="241" t="n">
        <f aca="false">E27+E28</f>
        <v>198.7</v>
      </c>
      <c r="F29" s="241"/>
      <c r="G29" s="241"/>
    </row>
    <row r="30" customFormat="false" ht="13.2" hidden="false" customHeight="false" outlineLevel="0" collapsed="false">
      <c r="A30" s="242"/>
      <c r="B30" s="242"/>
      <c r="C30" s="242"/>
      <c r="D30" s="242"/>
      <c r="E30" s="242"/>
    </row>
    <row r="33" customFormat="false" ht="13.2" hidden="false" customHeight="false" outlineLevel="0" collapsed="false">
      <c r="A33" s="243"/>
      <c r="D33" s="14"/>
      <c r="E33" s="14"/>
      <c r="F33" s="14"/>
    </row>
    <row r="34" customFormat="false" ht="13.2" hidden="false" customHeight="false" outlineLevel="0" collapsed="false">
      <c r="A34" s="113"/>
      <c r="D34" s="113"/>
      <c r="E34" s="113"/>
      <c r="F34" s="113"/>
    </row>
    <row r="35" customFormat="false" ht="13.2" hidden="false" customHeight="false" outlineLevel="0" collapsed="false">
      <c r="A35" s="113"/>
      <c r="D35" s="113"/>
      <c r="E35" s="113"/>
      <c r="F35" s="113"/>
    </row>
    <row r="36" customFormat="false" ht="13.2" hidden="false" customHeight="false" outlineLevel="0" collapsed="false">
      <c r="A36" s="113"/>
      <c r="D36" s="113"/>
      <c r="E36" s="113"/>
      <c r="F36" s="113"/>
    </row>
  </sheetData>
  <mergeCells count="44">
    <mergeCell ref="B1:G1"/>
    <mergeCell ref="A2:C2"/>
    <mergeCell ref="D2:E2"/>
    <mergeCell ref="A3:A4"/>
    <mergeCell ref="B3:B4"/>
    <mergeCell ref="C3:D3"/>
    <mergeCell ref="A8:F8"/>
    <mergeCell ref="D9:E9"/>
    <mergeCell ref="F9:G9"/>
    <mergeCell ref="D10:E10"/>
    <mergeCell ref="F10:G10"/>
    <mergeCell ref="D11:E11"/>
    <mergeCell ref="F11:G11"/>
    <mergeCell ref="D12:E12"/>
    <mergeCell ref="F12:G12"/>
    <mergeCell ref="A13:E13"/>
    <mergeCell ref="F13:G13"/>
    <mergeCell ref="D16:G16"/>
    <mergeCell ref="D17:E17"/>
    <mergeCell ref="F17:G17"/>
    <mergeCell ref="D18:E18"/>
    <mergeCell ref="F18:G18"/>
    <mergeCell ref="D19:E19"/>
    <mergeCell ref="F19:G19"/>
    <mergeCell ref="D20:E20"/>
    <mergeCell ref="F20:G20"/>
    <mergeCell ref="A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A26:F26"/>
    <mergeCell ref="E27:G27"/>
    <mergeCell ref="E28:G28"/>
    <mergeCell ref="E29:G29"/>
    <mergeCell ref="D33:F33"/>
    <mergeCell ref="D34:F34"/>
    <mergeCell ref="D35:F35"/>
    <mergeCell ref="D36:F36"/>
  </mergeCells>
  <printOptions headings="false" gridLines="false" gridLinesSet="true" horizontalCentered="false" verticalCentered="false"/>
  <pageMargins left="0.39375" right="0.39375" top="1.77152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4.66"/>
    <col collapsed="false" customWidth="true" hidden="false" outlineLevel="0" max="2" min="2" style="1" width="8.33"/>
    <col collapsed="false" customWidth="true" hidden="false" outlineLevel="0" max="3" min="3" style="1" width="9.87"/>
    <col collapsed="false" customWidth="true" hidden="false" outlineLevel="0" max="4" min="4" style="1" width="10.1"/>
    <col collapsed="false" customWidth="true" hidden="false" outlineLevel="0" max="5" min="5" style="1" width="10.43"/>
    <col collapsed="false" customWidth="true" hidden="false" outlineLevel="0" max="6" min="6" style="1" width="9.99"/>
    <col collapsed="false" customWidth="true" hidden="false" outlineLevel="0" max="7" min="7" style="1" width="12.32"/>
    <col collapsed="false" customWidth="false" hidden="false" outlineLevel="0" max="257" min="8" style="1" width="9.1"/>
  </cols>
  <sheetData>
    <row r="1" customFormat="false" ht="17.4" hidden="false" customHeight="false" outlineLevel="0" collapsed="false">
      <c r="A1" s="158"/>
      <c r="B1" s="159" t="s">
        <v>156</v>
      </c>
      <c r="C1" s="159"/>
      <c r="D1" s="159"/>
      <c r="E1" s="159"/>
      <c r="F1" s="159"/>
      <c r="G1" s="159"/>
    </row>
    <row r="2" customFormat="false" ht="13.2" hidden="false" customHeight="false" outlineLevel="0" collapsed="false">
      <c r="A2" s="160" t="s">
        <v>231</v>
      </c>
      <c r="B2" s="160"/>
      <c r="C2" s="160"/>
      <c r="D2" s="161" t="s">
        <v>232</v>
      </c>
      <c r="E2" s="161"/>
      <c r="F2" s="162" t="s">
        <v>159</v>
      </c>
      <c r="G2" s="163" t="s">
        <v>89</v>
      </c>
    </row>
    <row r="3" customFormat="false" ht="13.2" hidden="false" customHeight="false" outlineLevel="0" collapsed="false">
      <c r="A3" s="164" t="s">
        <v>160</v>
      </c>
      <c r="B3" s="165" t="s">
        <v>161</v>
      </c>
      <c r="C3" s="166" t="s">
        <v>162</v>
      </c>
      <c r="D3" s="166"/>
      <c r="E3" s="167" t="s">
        <v>163</v>
      </c>
      <c r="F3" s="168"/>
      <c r="G3" s="169" t="s">
        <v>164</v>
      </c>
    </row>
    <row r="4" customFormat="false" ht="13.2" hidden="false" customHeight="false" outlineLevel="0" collapsed="false">
      <c r="A4" s="164"/>
      <c r="B4" s="165"/>
      <c r="C4" s="170" t="s">
        <v>165</v>
      </c>
      <c r="D4" s="166" t="s">
        <v>166</v>
      </c>
      <c r="E4" s="170" t="s">
        <v>165</v>
      </c>
      <c r="F4" s="170" t="s">
        <v>166</v>
      </c>
      <c r="G4" s="171" t="s">
        <v>167</v>
      </c>
    </row>
    <row r="5" customFormat="false" ht="13.2" hidden="false" customHeight="false" outlineLevel="0" collapsed="false">
      <c r="A5" s="172" t="str">
        <f aca="false">'Info gerais'!A24</f>
        <v>E302 - Betoneira - 320 l (4 kW)</v>
      </c>
      <c r="B5" s="173" t="n">
        <v>1</v>
      </c>
      <c r="C5" s="174" t="n">
        <v>1</v>
      </c>
      <c r="D5" s="173" t="n">
        <f aca="false">(1-C5)</f>
        <v>0</v>
      </c>
      <c r="E5" s="174" t="n">
        <f aca="false">'Info gerais'!E24</f>
        <v>16.17</v>
      </c>
      <c r="F5" s="175" t="n">
        <f aca="false">'Info gerais'!G24</f>
        <v>14.16</v>
      </c>
      <c r="G5" s="176" t="n">
        <f aca="false">TRUNC((E5*C5+F5*D5)*B5,2)</f>
        <v>16.17</v>
      </c>
    </row>
    <row r="6" customFormat="false" ht="13.2" hidden="false" customHeight="false" outlineLevel="0" collapsed="false">
      <c r="A6" s="172" t="str">
        <f aca="false">'Info gerais'!A25</f>
        <v>E304 - Transportador Manual - carrinho de mão 80 l</v>
      </c>
      <c r="B6" s="182" t="n">
        <v>4</v>
      </c>
      <c r="C6" s="174" t="n">
        <v>1</v>
      </c>
      <c r="D6" s="182" t="n">
        <f aca="false">(1-C6)</f>
        <v>0</v>
      </c>
      <c r="E6" s="174" t="n">
        <f aca="false">'Info gerais'!E25</f>
        <v>0.12</v>
      </c>
      <c r="F6" s="183" t="n">
        <f aca="false">'Info gerais'!G25</f>
        <v>0</v>
      </c>
      <c r="G6" s="181" t="n">
        <f aca="false">TRUNC((E6*C6+F6*D6)*B6,2)</f>
        <v>0.48</v>
      </c>
    </row>
    <row r="7" customFormat="false" ht="13.2" hidden="false" customHeight="false" outlineLevel="0" collapsed="false">
      <c r="A7" s="172" t="str">
        <f aca="false">'Info gerais'!A26</f>
        <v>E509 - Grupo Gerador - 32,0 KVA (29 kW)</v>
      </c>
      <c r="B7" s="182" t="n">
        <v>1</v>
      </c>
      <c r="C7" s="174" t="n">
        <v>1</v>
      </c>
      <c r="D7" s="182" t="n">
        <f aca="false">(1-C7)</f>
        <v>0</v>
      </c>
      <c r="E7" s="174" t="n">
        <f aca="false">'Info gerais'!E26</f>
        <v>28.66</v>
      </c>
      <c r="F7" s="183" t="n">
        <f aca="false">'Info gerais'!G26</f>
        <v>14.16</v>
      </c>
      <c r="G7" s="181" t="n">
        <f aca="false">TRUNC((E7*C7+F7*D7)*B7,2)</f>
        <v>28.66</v>
      </c>
    </row>
    <row r="8" customFormat="false" ht="13.2" hidden="false" customHeight="false" outlineLevel="0" collapsed="false">
      <c r="A8" s="184"/>
      <c r="B8" s="185"/>
      <c r="C8" s="186"/>
      <c r="D8" s="187"/>
      <c r="E8" s="186"/>
      <c r="F8" s="188"/>
      <c r="G8" s="189"/>
    </row>
    <row r="9" customFormat="false" ht="13.2" hidden="false" customHeight="false" outlineLevel="0" collapsed="false">
      <c r="A9" s="190" t="s">
        <v>168</v>
      </c>
      <c r="B9" s="190"/>
      <c r="C9" s="190"/>
      <c r="D9" s="190"/>
      <c r="E9" s="190"/>
      <c r="F9" s="190"/>
      <c r="G9" s="191" t="n">
        <f aca="false">SUM(G5:G8)</f>
        <v>45.31</v>
      </c>
    </row>
    <row r="10" customFormat="false" ht="13.2" hidden="false" customHeight="false" outlineLevel="0" collapsed="false">
      <c r="A10" s="192" t="s">
        <v>169</v>
      </c>
      <c r="B10" s="170" t="s">
        <v>170</v>
      </c>
      <c r="C10" s="193" t="s">
        <v>171</v>
      </c>
      <c r="D10" s="170" t="s">
        <v>172</v>
      </c>
      <c r="E10" s="170"/>
      <c r="F10" s="194" t="s">
        <v>173</v>
      </c>
      <c r="G10" s="194"/>
    </row>
    <row r="11" customFormat="false" ht="13.2" hidden="false" customHeight="false" outlineLevel="0" collapsed="false">
      <c r="A11" s="195" t="str">
        <f aca="false">'Info gerais'!A33</f>
        <v>T501 - Encarregado de turma</v>
      </c>
      <c r="B11" s="215"/>
      <c r="C11" s="264" t="n">
        <v>1</v>
      </c>
      <c r="D11" s="247" t="n">
        <f aca="false">'Info gerais'!D33</f>
        <v>21.5</v>
      </c>
      <c r="E11" s="247"/>
      <c r="F11" s="176" t="n">
        <f aca="false">TRUNC(D11*C11,2)</f>
        <v>21.5</v>
      </c>
      <c r="G11" s="176"/>
    </row>
    <row r="12" customFormat="false" ht="13.2" hidden="false" customHeight="false" outlineLevel="0" collapsed="false">
      <c r="A12" s="195" t="str">
        <f aca="false">'Info gerais'!A37</f>
        <v>T604 - Pedreiro</v>
      </c>
      <c r="B12" s="185"/>
      <c r="C12" s="174" t="n">
        <v>1</v>
      </c>
      <c r="D12" s="197" t="n">
        <f aca="false">'Info gerais'!D37</f>
        <v>7.29</v>
      </c>
      <c r="E12" s="197"/>
      <c r="F12" s="181" t="n">
        <f aca="false">TRUNC(D12*C12,2)</f>
        <v>7.29</v>
      </c>
      <c r="G12" s="181"/>
    </row>
    <row r="13" customFormat="false" ht="13.2" hidden="false" customHeight="false" outlineLevel="0" collapsed="false">
      <c r="A13" s="195" t="str">
        <f aca="false">'Info gerais'!A34</f>
        <v>T701 - Servente</v>
      </c>
      <c r="B13" s="185"/>
      <c r="C13" s="174" t="n">
        <v>14</v>
      </c>
      <c r="D13" s="197" t="n">
        <f aca="false">'Info gerais'!D34</f>
        <v>5.71</v>
      </c>
      <c r="E13" s="197"/>
      <c r="F13" s="181" t="n">
        <f aca="false">TRUNC(D13*C13,2)</f>
        <v>79.94</v>
      </c>
      <c r="G13" s="181"/>
    </row>
    <row r="14" customFormat="false" ht="13.2" hidden="false" customHeight="false" outlineLevel="0" collapsed="false">
      <c r="A14" s="198"/>
      <c r="B14" s="187"/>
      <c r="C14" s="199"/>
      <c r="D14" s="200"/>
      <c r="E14" s="200"/>
      <c r="F14" s="189"/>
      <c r="G14" s="189"/>
    </row>
    <row r="15" customFormat="false" ht="13.2" hidden="false" customHeight="false" outlineLevel="0" collapsed="false">
      <c r="A15" s="190" t="s">
        <v>174</v>
      </c>
      <c r="B15" s="190"/>
      <c r="C15" s="190"/>
      <c r="D15" s="190"/>
      <c r="E15" s="190"/>
      <c r="F15" s="201" t="n">
        <f aca="false">SUM(F11:F14)</f>
        <v>108.73</v>
      </c>
      <c r="G15" s="201"/>
    </row>
    <row r="16" customFormat="false" ht="13.2" hidden="false" customHeight="false" outlineLevel="0" collapsed="false">
      <c r="A16" s="202" t="s">
        <v>175</v>
      </c>
      <c r="B16" s="203" t="n">
        <v>0.2051</v>
      </c>
      <c r="C16" s="193"/>
      <c r="D16" s="193"/>
      <c r="E16" s="193"/>
      <c r="F16" s="204"/>
      <c r="G16" s="205" t="n">
        <f aca="false">TRUNC(F15*B16,2)</f>
        <v>22.3</v>
      </c>
    </row>
    <row r="17" customFormat="false" ht="13.2" hidden="false" customHeight="false" outlineLevel="0" collapsed="false">
      <c r="A17" s="206" t="s">
        <v>176</v>
      </c>
      <c r="B17" s="207" t="n">
        <v>2.5</v>
      </c>
      <c r="C17" s="208" t="str">
        <f aca="false">G2</f>
        <v>m³</v>
      </c>
      <c r="D17" s="209" t="s">
        <v>177</v>
      </c>
      <c r="E17" s="210"/>
      <c r="F17" s="211"/>
      <c r="G17" s="212" t="n">
        <f aca="false">G9+F15+G16</f>
        <v>176.34</v>
      </c>
    </row>
    <row r="18" customFormat="false" ht="13.2" hidden="false" customHeight="false" outlineLevel="0" collapsed="false">
      <c r="A18" s="206" t="s">
        <v>178</v>
      </c>
      <c r="B18" s="210"/>
      <c r="C18" s="210"/>
      <c r="D18" s="213" t="n">
        <f aca="false">TRUNC(G17/B17,2)</f>
        <v>70.53</v>
      </c>
      <c r="E18" s="213"/>
      <c r="F18" s="213"/>
      <c r="G18" s="213"/>
    </row>
    <row r="19" customFormat="false" ht="13.2" hidden="false" customHeight="false" outlineLevel="0" collapsed="false">
      <c r="A19" s="214" t="s">
        <v>199</v>
      </c>
      <c r="B19" s="170" t="s">
        <v>180</v>
      </c>
      <c r="C19" s="170" t="s">
        <v>181</v>
      </c>
      <c r="D19" s="170" t="s">
        <v>182</v>
      </c>
      <c r="E19" s="170"/>
      <c r="F19" s="194" t="s">
        <v>183</v>
      </c>
      <c r="G19" s="194"/>
    </row>
    <row r="20" customFormat="false" ht="13.2" hidden="false" customHeight="false" outlineLevel="0" collapsed="false">
      <c r="A20" s="195" t="str">
        <f aca="false">'Info gerais'!A63</f>
        <v>M202 - Cimento Portland CP II-32</v>
      </c>
      <c r="B20" s="215" t="s">
        <v>226</v>
      </c>
      <c r="C20" s="246" t="n">
        <f aca="false">'Info gerais'!D63</f>
        <v>0.31</v>
      </c>
      <c r="D20" s="247" t="n">
        <v>350</v>
      </c>
      <c r="E20" s="247"/>
      <c r="F20" s="248" t="n">
        <f aca="false">TRUNC(C20*D20,2)</f>
        <v>108.5</v>
      </c>
      <c r="G20" s="248"/>
    </row>
    <row r="21" customFormat="false" ht="13.2" hidden="false" customHeight="false" outlineLevel="0" collapsed="false">
      <c r="A21" s="195" t="str">
        <f aca="false">'Info gerais'!A64</f>
        <v>M704 - Areia comercial</v>
      </c>
      <c r="B21" s="215" t="s">
        <v>89</v>
      </c>
      <c r="C21" s="246" t="n">
        <f aca="false">'Info gerais'!D64</f>
        <v>85</v>
      </c>
      <c r="D21" s="265" t="n">
        <v>0.616</v>
      </c>
      <c r="E21" s="265"/>
      <c r="F21" s="249" t="n">
        <f aca="false">TRUNC(C21*D21,2)</f>
        <v>52.36</v>
      </c>
      <c r="G21" s="249"/>
    </row>
    <row r="22" customFormat="false" ht="13.2" hidden="false" customHeight="false" outlineLevel="0" collapsed="false">
      <c r="A22" s="195" t="str">
        <f aca="false">'Info gerais'!A65</f>
        <v>1 A 00 717 00 - Brita Comercial</v>
      </c>
      <c r="B22" s="215" t="s">
        <v>89</v>
      </c>
      <c r="C22" s="246" t="n">
        <f aca="false">'Info gerais'!D65</f>
        <v>45</v>
      </c>
      <c r="D22" s="265" t="n">
        <v>0.768</v>
      </c>
      <c r="E22" s="265"/>
      <c r="F22" s="249" t="n">
        <f aca="false">TRUNC(C22*D22,2)</f>
        <v>34.56</v>
      </c>
      <c r="G22" s="249"/>
    </row>
    <row r="23" customFormat="false" ht="13.2" hidden="false" customHeight="false" outlineLevel="0" collapsed="false">
      <c r="A23" s="198"/>
      <c r="B23" s="223"/>
      <c r="C23" s="224"/>
      <c r="D23" s="223"/>
      <c r="E23" s="223"/>
      <c r="F23" s="250"/>
      <c r="G23" s="250"/>
    </row>
    <row r="24" customFormat="false" ht="13.2" hidden="false" customHeight="false" outlineLevel="0" collapsed="false">
      <c r="A24" s="214" t="s">
        <v>184</v>
      </c>
      <c r="B24" s="214"/>
      <c r="C24" s="214"/>
      <c r="D24" s="214"/>
      <c r="E24" s="214"/>
      <c r="F24" s="251" t="n">
        <f aca="false">SUM(F20:F23)</f>
        <v>195.42</v>
      </c>
      <c r="G24" s="251"/>
    </row>
    <row r="25" customFormat="false" ht="13.2" hidden="false" customHeight="false" outlineLevel="0" collapsed="false">
      <c r="A25" s="214" t="s">
        <v>179</v>
      </c>
      <c r="B25" s="170" t="s">
        <v>180</v>
      </c>
      <c r="C25" s="170" t="s">
        <v>181</v>
      </c>
      <c r="D25" s="170" t="s">
        <v>182</v>
      </c>
      <c r="E25" s="170"/>
      <c r="F25" s="194" t="s">
        <v>183</v>
      </c>
      <c r="G25" s="194"/>
    </row>
    <row r="26" customFormat="false" ht="13.2" hidden="false" customHeight="false" outlineLevel="0" collapsed="false">
      <c r="A26" s="195"/>
      <c r="B26" s="215"/>
      <c r="C26" s="246"/>
      <c r="D26" s="247"/>
      <c r="E26" s="247"/>
      <c r="F26" s="218"/>
      <c r="G26" s="218"/>
    </row>
    <row r="27" customFormat="false" ht="13.2" hidden="false" customHeight="false" outlineLevel="0" collapsed="false">
      <c r="A27" s="195"/>
      <c r="B27" s="215"/>
      <c r="C27" s="182"/>
      <c r="D27" s="252"/>
      <c r="E27" s="252"/>
      <c r="F27" s="222"/>
      <c r="G27" s="222"/>
    </row>
    <row r="28" customFormat="false" ht="13.2" hidden="false" customHeight="false" outlineLevel="0" collapsed="false">
      <c r="A28" s="198"/>
      <c r="B28" s="223"/>
      <c r="C28" s="224"/>
      <c r="D28" s="223"/>
      <c r="E28" s="223"/>
      <c r="F28" s="225"/>
      <c r="G28" s="225"/>
    </row>
    <row r="29" customFormat="false" ht="13.2" hidden="false" customHeight="false" outlineLevel="0" collapsed="false">
      <c r="A29" s="214" t="s">
        <v>189</v>
      </c>
      <c r="B29" s="214"/>
      <c r="C29" s="214"/>
      <c r="D29" s="214"/>
      <c r="E29" s="214"/>
      <c r="F29" s="214"/>
      <c r="G29" s="232" t="n">
        <f aca="false">SUM(F26:G28)</f>
        <v>0</v>
      </c>
    </row>
    <row r="30" customFormat="false" ht="13.2" hidden="false" customHeight="false" outlineLevel="0" collapsed="false">
      <c r="A30" s="206" t="s">
        <v>190</v>
      </c>
      <c r="B30" s="210"/>
      <c r="C30" s="210"/>
      <c r="D30" s="233"/>
      <c r="E30" s="234" t="n">
        <f aca="false">(D18+F24+G29)</f>
        <v>265.95</v>
      </c>
      <c r="F30" s="234"/>
      <c r="G30" s="234"/>
    </row>
    <row r="31" customFormat="false" ht="13.2" hidden="false" customHeight="false" outlineLevel="0" collapsed="false">
      <c r="A31" s="235" t="s">
        <v>191</v>
      </c>
      <c r="B31" s="236" t="n">
        <v>0</v>
      </c>
      <c r="C31" s="237"/>
      <c r="D31" s="168"/>
      <c r="E31" s="234" t="n">
        <f aca="false">TRUNC(E30*B31,2)</f>
        <v>0</v>
      </c>
      <c r="F31" s="234"/>
      <c r="G31" s="234"/>
    </row>
    <row r="32" customFormat="false" ht="13.8" hidden="false" customHeight="false" outlineLevel="0" collapsed="false">
      <c r="A32" s="238" t="s">
        <v>192</v>
      </c>
      <c r="B32" s="239"/>
      <c r="C32" s="239"/>
      <c r="D32" s="240"/>
      <c r="E32" s="241" t="n">
        <f aca="false">E30+E31</f>
        <v>265.95</v>
      </c>
      <c r="F32" s="241"/>
      <c r="G32" s="241"/>
    </row>
    <row r="33" customFormat="false" ht="13.2" hidden="false" customHeight="false" outlineLevel="0" collapsed="false">
      <c r="A33" s="242"/>
      <c r="B33" s="242"/>
      <c r="C33" s="242"/>
      <c r="D33" s="242"/>
      <c r="E33" s="242"/>
    </row>
    <row r="35" customFormat="false" ht="13.2" hidden="false" customHeight="false" outlineLevel="0" collapsed="false">
      <c r="A35" s="243"/>
    </row>
    <row r="36" customFormat="false" ht="13.2" hidden="false" customHeight="false" outlineLevel="0" collapsed="false">
      <c r="A36" s="113"/>
      <c r="D36" s="14"/>
      <c r="E36" s="14"/>
      <c r="F36" s="14"/>
    </row>
    <row r="37" customFormat="false" ht="13.2" hidden="false" customHeight="false" outlineLevel="0" collapsed="false">
      <c r="A37" s="113"/>
      <c r="D37" s="113"/>
      <c r="E37" s="113"/>
      <c r="F37" s="113"/>
    </row>
    <row r="38" customFormat="false" ht="13.2" hidden="false" customHeight="false" outlineLevel="0" collapsed="false">
      <c r="A38" s="113"/>
      <c r="D38" s="113"/>
      <c r="E38" s="113"/>
      <c r="F38" s="113"/>
    </row>
    <row r="39" customFormat="false" ht="13.2" hidden="false" customHeight="false" outlineLevel="0" collapsed="false">
      <c r="D39" s="113"/>
      <c r="E39" s="113"/>
      <c r="F39" s="113"/>
    </row>
  </sheetData>
  <mergeCells count="48">
    <mergeCell ref="B1:G1"/>
    <mergeCell ref="A2:C2"/>
    <mergeCell ref="D2:E2"/>
    <mergeCell ref="A3:A4"/>
    <mergeCell ref="B3:B4"/>
    <mergeCell ref="C3:D3"/>
    <mergeCell ref="A9:F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A15:E15"/>
    <mergeCell ref="F15:G15"/>
    <mergeCell ref="D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A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A29:F29"/>
    <mergeCell ref="E30:G30"/>
    <mergeCell ref="E31:G31"/>
    <mergeCell ref="E32:G32"/>
    <mergeCell ref="D36:F36"/>
    <mergeCell ref="D37:F37"/>
    <mergeCell ref="D38:F38"/>
    <mergeCell ref="D39:F39"/>
  </mergeCells>
  <printOptions headings="false" gridLines="false" gridLinesSet="true" horizontalCentered="false" verticalCentered="false"/>
  <pageMargins left="0.39375" right="0.39375" top="1.77152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4.66"/>
    <col collapsed="false" customWidth="true" hidden="false" outlineLevel="0" max="2" min="2" style="1" width="8.33"/>
    <col collapsed="false" customWidth="true" hidden="false" outlineLevel="0" max="3" min="3" style="1" width="9.87"/>
    <col collapsed="false" customWidth="true" hidden="false" outlineLevel="0" max="4" min="4" style="1" width="10.1"/>
    <col collapsed="false" customWidth="true" hidden="false" outlineLevel="0" max="5" min="5" style="1" width="10.43"/>
    <col collapsed="false" customWidth="true" hidden="false" outlineLevel="0" max="6" min="6" style="1" width="9.99"/>
    <col collapsed="false" customWidth="true" hidden="false" outlineLevel="0" max="7" min="7" style="1" width="12.32"/>
    <col collapsed="false" customWidth="false" hidden="false" outlineLevel="0" max="257" min="8" style="1" width="9.1"/>
  </cols>
  <sheetData>
    <row r="1" customFormat="false" ht="17.4" hidden="false" customHeight="false" outlineLevel="0" collapsed="false">
      <c r="A1" s="158"/>
      <c r="B1" s="159" t="s">
        <v>156</v>
      </c>
      <c r="C1" s="159"/>
      <c r="D1" s="159"/>
      <c r="E1" s="159"/>
      <c r="F1" s="159"/>
      <c r="G1" s="159"/>
    </row>
    <row r="2" customFormat="false" ht="13.2" hidden="false" customHeight="false" outlineLevel="0" collapsed="false">
      <c r="A2" s="160" t="s">
        <v>233</v>
      </c>
      <c r="B2" s="160"/>
      <c r="C2" s="160"/>
      <c r="D2" s="161" t="s">
        <v>234</v>
      </c>
      <c r="E2" s="161"/>
      <c r="F2" s="162" t="s">
        <v>159</v>
      </c>
      <c r="G2" s="163" t="s">
        <v>226</v>
      </c>
    </row>
    <row r="3" customFormat="false" ht="13.2" hidden="false" customHeight="false" outlineLevel="0" collapsed="false">
      <c r="A3" s="164" t="s">
        <v>160</v>
      </c>
      <c r="B3" s="165" t="s">
        <v>161</v>
      </c>
      <c r="C3" s="166" t="s">
        <v>162</v>
      </c>
      <c r="D3" s="166"/>
      <c r="E3" s="167" t="s">
        <v>163</v>
      </c>
      <c r="F3" s="168"/>
      <c r="G3" s="169" t="s">
        <v>164</v>
      </c>
    </row>
    <row r="4" customFormat="false" ht="13.2" hidden="false" customHeight="false" outlineLevel="0" collapsed="false">
      <c r="A4" s="164"/>
      <c r="B4" s="165"/>
      <c r="C4" s="170" t="s">
        <v>165</v>
      </c>
      <c r="D4" s="166" t="s">
        <v>166</v>
      </c>
      <c r="E4" s="170" t="s">
        <v>165</v>
      </c>
      <c r="F4" s="170" t="s">
        <v>166</v>
      </c>
      <c r="G4" s="171" t="s">
        <v>167</v>
      </c>
    </row>
    <row r="5" customFormat="false" ht="13.2" hidden="false" customHeight="false" outlineLevel="0" collapsed="false">
      <c r="A5" s="172"/>
      <c r="B5" s="173"/>
      <c r="C5" s="174"/>
      <c r="D5" s="173"/>
      <c r="E5" s="174"/>
      <c r="F5" s="175"/>
      <c r="G5" s="176"/>
    </row>
    <row r="6" customFormat="false" ht="13.2" hidden="false" customHeight="false" outlineLevel="0" collapsed="false">
      <c r="A6" s="172"/>
      <c r="B6" s="182"/>
      <c r="C6" s="174"/>
      <c r="D6" s="182"/>
      <c r="E6" s="174"/>
      <c r="F6" s="183"/>
      <c r="G6" s="181"/>
    </row>
    <row r="7" customFormat="false" ht="13.2" hidden="false" customHeight="false" outlineLevel="0" collapsed="false">
      <c r="A7" s="184"/>
      <c r="B7" s="185"/>
      <c r="C7" s="186"/>
      <c r="D7" s="187"/>
      <c r="E7" s="186"/>
      <c r="F7" s="188"/>
      <c r="G7" s="189"/>
    </row>
    <row r="8" customFormat="false" ht="13.2" hidden="false" customHeight="false" outlineLevel="0" collapsed="false">
      <c r="A8" s="190" t="s">
        <v>168</v>
      </c>
      <c r="B8" s="190"/>
      <c r="C8" s="190"/>
      <c r="D8" s="190"/>
      <c r="E8" s="190"/>
      <c r="F8" s="190"/>
      <c r="G8" s="191" t="n">
        <f aca="false">SUM(G5:G7)</f>
        <v>0</v>
      </c>
    </row>
    <row r="9" customFormat="false" ht="13.2" hidden="false" customHeight="false" outlineLevel="0" collapsed="false">
      <c r="A9" s="192" t="s">
        <v>169</v>
      </c>
      <c r="B9" s="170" t="s">
        <v>170</v>
      </c>
      <c r="C9" s="193" t="s">
        <v>171</v>
      </c>
      <c r="D9" s="170" t="s">
        <v>172</v>
      </c>
      <c r="E9" s="170"/>
      <c r="F9" s="194" t="s">
        <v>173</v>
      </c>
      <c r="G9" s="194"/>
    </row>
    <row r="10" customFormat="false" ht="13.2" hidden="false" customHeight="false" outlineLevel="0" collapsed="false">
      <c r="A10" s="195" t="str">
        <f aca="false">'Info gerais'!A33</f>
        <v>T501 - Encarregado de turma</v>
      </c>
      <c r="B10" s="215"/>
      <c r="C10" s="264" t="n">
        <v>0.02</v>
      </c>
      <c r="D10" s="247" t="n">
        <f aca="false">'Info gerais'!D33</f>
        <v>21.5</v>
      </c>
      <c r="E10" s="247"/>
      <c r="F10" s="176" t="n">
        <f aca="false">TRUNC(D10*C10,2)</f>
        <v>0.43</v>
      </c>
      <c r="G10" s="176"/>
    </row>
    <row r="11" customFormat="false" ht="13.2" hidden="false" customHeight="false" outlineLevel="0" collapsed="false">
      <c r="A11" s="195" t="str">
        <f aca="false">'Info gerais'!A38</f>
        <v>T605 - Armador</v>
      </c>
      <c r="B11" s="185"/>
      <c r="C11" s="174" t="n">
        <v>0.08</v>
      </c>
      <c r="D11" s="197" t="n">
        <f aca="false">'Info gerais'!D38</f>
        <v>7.29</v>
      </c>
      <c r="E11" s="197"/>
      <c r="F11" s="181" t="n">
        <f aca="false">TRUNC(D11*C11,2)</f>
        <v>0.58</v>
      </c>
      <c r="G11" s="181"/>
    </row>
    <row r="12" customFormat="false" ht="13.2" hidden="false" customHeight="false" outlineLevel="0" collapsed="false">
      <c r="A12" s="195" t="str">
        <f aca="false">'Info gerais'!A34</f>
        <v>T701 - Servente</v>
      </c>
      <c r="B12" s="185"/>
      <c r="C12" s="174" t="n">
        <v>0.14</v>
      </c>
      <c r="D12" s="197" t="n">
        <f aca="false">'Info gerais'!D34</f>
        <v>5.71</v>
      </c>
      <c r="E12" s="197"/>
      <c r="F12" s="181" t="n">
        <f aca="false">TRUNC(D12*C12,2)</f>
        <v>0.79</v>
      </c>
      <c r="G12" s="181"/>
    </row>
    <row r="13" customFormat="false" ht="13.2" hidden="false" customHeight="false" outlineLevel="0" collapsed="false">
      <c r="A13" s="198"/>
      <c r="B13" s="187"/>
      <c r="C13" s="199"/>
      <c r="D13" s="200"/>
      <c r="E13" s="200"/>
      <c r="F13" s="189"/>
      <c r="G13" s="189"/>
    </row>
    <row r="14" customFormat="false" ht="13.2" hidden="false" customHeight="false" outlineLevel="0" collapsed="false">
      <c r="A14" s="190" t="s">
        <v>174</v>
      </c>
      <c r="B14" s="190"/>
      <c r="C14" s="190"/>
      <c r="D14" s="190"/>
      <c r="E14" s="190"/>
      <c r="F14" s="201" t="n">
        <f aca="false">SUM(F10:F13)</f>
        <v>1.8</v>
      </c>
      <c r="G14" s="201"/>
    </row>
    <row r="15" customFormat="false" ht="13.2" hidden="false" customHeight="false" outlineLevel="0" collapsed="false">
      <c r="A15" s="202" t="s">
        <v>175</v>
      </c>
      <c r="B15" s="203" t="n">
        <v>0.2051</v>
      </c>
      <c r="C15" s="193"/>
      <c r="D15" s="193"/>
      <c r="E15" s="193"/>
      <c r="F15" s="204"/>
      <c r="G15" s="205" t="n">
        <f aca="false">TRUNC(F14*B15,2)</f>
        <v>0.36</v>
      </c>
    </row>
    <row r="16" customFormat="false" ht="13.2" hidden="false" customHeight="false" outlineLevel="0" collapsed="false">
      <c r="A16" s="206" t="s">
        <v>176</v>
      </c>
      <c r="B16" s="207" t="n">
        <v>1</v>
      </c>
      <c r="C16" s="208" t="str">
        <f aca="false">G2</f>
        <v>kg</v>
      </c>
      <c r="D16" s="209" t="s">
        <v>177</v>
      </c>
      <c r="E16" s="210"/>
      <c r="F16" s="211"/>
      <c r="G16" s="212" t="n">
        <f aca="false">G8+F14+G15</f>
        <v>2.16</v>
      </c>
    </row>
    <row r="17" customFormat="false" ht="13.2" hidden="false" customHeight="false" outlineLevel="0" collapsed="false">
      <c r="A17" s="206" t="s">
        <v>178</v>
      </c>
      <c r="B17" s="210"/>
      <c r="C17" s="210"/>
      <c r="D17" s="213" t="n">
        <f aca="false">TRUNC(G16/B16,2)</f>
        <v>2.16</v>
      </c>
      <c r="E17" s="213"/>
      <c r="F17" s="213"/>
      <c r="G17" s="213"/>
    </row>
    <row r="18" customFormat="false" ht="13.2" hidden="false" customHeight="false" outlineLevel="0" collapsed="false">
      <c r="A18" s="214" t="s">
        <v>199</v>
      </c>
      <c r="B18" s="170" t="s">
        <v>180</v>
      </c>
      <c r="C18" s="170" t="s">
        <v>181</v>
      </c>
      <c r="D18" s="170" t="s">
        <v>182</v>
      </c>
      <c r="E18" s="170"/>
      <c r="F18" s="194" t="s">
        <v>183</v>
      </c>
      <c r="G18" s="194"/>
    </row>
    <row r="19" customFormat="false" ht="13.2" hidden="false" customHeight="false" outlineLevel="0" collapsed="false">
      <c r="A19" s="195" t="str">
        <f aca="false">'Info gerais'!A66</f>
        <v>M319 - Arame recozido nº. 18</v>
      </c>
      <c r="B19" s="215" t="s">
        <v>226</v>
      </c>
      <c r="C19" s="246" t="n">
        <f aca="false">'Info gerais'!D66</f>
        <v>4.15</v>
      </c>
      <c r="D19" s="266" t="n">
        <v>0.01</v>
      </c>
      <c r="E19" s="266"/>
      <c r="F19" s="248" t="n">
        <f aca="false">TRUNC(C19*D19,2)</f>
        <v>0.04</v>
      </c>
      <c r="G19" s="248"/>
    </row>
    <row r="20" customFormat="false" ht="13.2" hidden="false" customHeight="false" outlineLevel="0" collapsed="false">
      <c r="A20" s="195" t="str">
        <f aca="false">'Info gerais'!A67</f>
        <v>1 A 00 303 00 - Fornecimento de Aço CA-60</v>
      </c>
      <c r="B20" s="215" t="s">
        <v>89</v>
      </c>
      <c r="C20" s="246" t="n">
        <f aca="false">'Info gerais'!D67</f>
        <v>2.89</v>
      </c>
      <c r="D20" s="265" t="n">
        <v>1.1</v>
      </c>
      <c r="E20" s="265"/>
      <c r="F20" s="249" t="n">
        <f aca="false">TRUNC(C20*D20,2)</f>
        <v>3.17</v>
      </c>
      <c r="G20" s="249"/>
    </row>
    <row r="21" customFormat="false" ht="13.2" hidden="false" customHeight="false" outlineLevel="0" collapsed="false">
      <c r="A21" s="198"/>
      <c r="B21" s="223"/>
      <c r="C21" s="224"/>
      <c r="D21" s="223"/>
      <c r="E21" s="223"/>
      <c r="F21" s="250"/>
      <c r="G21" s="250"/>
    </row>
    <row r="22" customFormat="false" ht="13.2" hidden="false" customHeight="false" outlineLevel="0" collapsed="false">
      <c r="A22" s="214" t="s">
        <v>184</v>
      </c>
      <c r="B22" s="214"/>
      <c r="C22" s="214"/>
      <c r="D22" s="214"/>
      <c r="E22" s="214"/>
      <c r="F22" s="251" t="n">
        <f aca="false">SUM(F19:F21)</f>
        <v>3.21</v>
      </c>
      <c r="G22" s="251"/>
    </row>
    <row r="23" customFormat="false" ht="13.2" hidden="false" customHeight="false" outlineLevel="0" collapsed="false">
      <c r="A23" s="214" t="s">
        <v>179</v>
      </c>
      <c r="B23" s="170" t="s">
        <v>180</v>
      </c>
      <c r="C23" s="170" t="s">
        <v>181</v>
      </c>
      <c r="D23" s="170" t="s">
        <v>182</v>
      </c>
      <c r="E23" s="170"/>
      <c r="F23" s="194" t="s">
        <v>183</v>
      </c>
      <c r="G23" s="194"/>
    </row>
    <row r="24" customFormat="false" ht="13.2" hidden="false" customHeight="false" outlineLevel="0" collapsed="false">
      <c r="A24" s="195"/>
      <c r="B24" s="215"/>
      <c r="C24" s="246"/>
      <c r="D24" s="247"/>
      <c r="E24" s="247"/>
      <c r="F24" s="218"/>
      <c r="G24" s="218"/>
    </row>
    <row r="25" customFormat="false" ht="13.2" hidden="false" customHeight="false" outlineLevel="0" collapsed="false">
      <c r="A25" s="195"/>
      <c r="B25" s="215"/>
      <c r="C25" s="182"/>
      <c r="D25" s="252"/>
      <c r="E25" s="252"/>
      <c r="F25" s="222"/>
      <c r="G25" s="222"/>
    </row>
    <row r="26" customFormat="false" ht="13.2" hidden="false" customHeight="false" outlineLevel="0" collapsed="false">
      <c r="A26" s="198"/>
      <c r="B26" s="223"/>
      <c r="C26" s="224"/>
      <c r="D26" s="223"/>
      <c r="E26" s="223"/>
      <c r="F26" s="225"/>
      <c r="G26" s="225"/>
    </row>
    <row r="27" customFormat="false" ht="13.2" hidden="false" customHeight="false" outlineLevel="0" collapsed="false">
      <c r="A27" s="214" t="s">
        <v>189</v>
      </c>
      <c r="B27" s="214"/>
      <c r="C27" s="214"/>
      <c r="D27" s="214"/>
      <c r="E27" s="214"/>
      <c r="F27" s="214"/>
      <c r="G27" s="232" t="n">
        <f aca="false">SUM(F24:G26)</f>
        <v>0</v>
      </c>
    </row>
    <row r="28" customFormat="false" ht="13.2" hidden="false" customHeight="false" outlineLevel="0" collapsed="false">
      <c r="A28" s="206" t="s">
        <v>190</v>
      </c>
      <c r="B28" s="210"/>
      <c r="C28" s="210"/>
      <c r="D28" s="233"/>
      <c r="E28" s="234" t="n">
        <f aca="false">(D17+F22+G27)</f>
        <v>5.37</v>
      </c>
      <c r="F28" s="234"/>
      <c r="G28" s="234"/>
    </row>
    <row r="29" customFormat="false" ht="13.2" hidden="false" customHeight="false" outlineLevel="0" collapsed="false">
      <c r="A29" s="235" t="s">
        <v>191</v>
      </c>
      <c r="B29" s="236" t="n">
        <v>0</v>
      </c>
      <c r="C29" s="237"/>
      <c r="D29" s="168"/>
      <c r="E29" s="234" t="n">
        <f aca="false">TRUNC(E28*B29,2)</f>
        <v>0</v>
      </c>
      <c r="F29" s="234"/>
      <c r="G29" s="234"/>
    </row>
    <row r="30" customFormat="false" ht="13.8" hidden="false" customHeight="false" outlineLevel="0" collapsed="false">
      <c r="A30" s="238" t="s">
        <v>192</v>
      </c>
      <c r="B30" s="239"/>
      <c r="C30" s="239"/>
      <c r="D30" s="240"/>
      <c r="E30" s="241" t="n">
        <f aca="false">E28+E29</f>
        <v>5.37</v>
      </c>
      <c r="F30" s="241"/>
      <c r="G30" s="241"/>
    </row>
    <row r="31" customFormat="false" ht="13.2" hidden="false" customHeight="false" outlineLevel="0" collapsed="false">
      <c r="A31" s="242"/>
      <c r="B31" s="242"/>
      <c r="C31" s="242"/>
      <c r="D31" s="242"/>
      <c r="E31" s="242"/>
    </row>
    <row r="33" customFormat="false" ht="13.2" hidden="false" customHeight="false" outlineLevel="0" collapsed="false">
      <c r="A33" s="243"/>
      <c r="D33" s="14"/>
      <c r="E33" s="14"/>
      <c r="F33" s="14"/>
    </row>
    <row r="34" customFormat="false" ht="13.2" hidden="false" customHeight="false" outlineLevel="0" collapsed="false">
      <c r="A34" s="113"/>
      <c r="D34" s="113"/>
      <c r="E34" s="113"/>
      <c r="F34" s="113"/>
    </row>
    <row r="35" customFormat="false" ht="13.2" hidden="false" customHeight="false" outlineLevel="0" collapsed="false">
      <c r="A35" s="113"/>
      <c r="D35" s="113"/>
      <c r="E35" s="113"/>
      <c r="F35" s="113"/>
    </row>
    <row r="36" customFormat="false" ht="13.2" hidden="false" customHeight="false" outlineLevel="0" collapsed="false">
      <c r="A36" s="113"/>
      <c r="D36" s="113"/>
      <c r="E36" s="113"/>
      <c r="F36" s="113"/>
    </row>
  </sheetData>
  <mergeCells count="46">
    <mergeCell ref="B1:G1"/>
    <mergeCell ref="A2:C2"/>
    <mergeCell ref="D2:E2"/>
    <mergeCell ref="A3:A4"/>
    <mergeCell ref="B3:B4"/>
    <mergeCell ref="C3:D3"/>
    <mergeCell ref="A8:F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A14:E14"/>
    <mergeCell ref="F14:G14"/>
    <mergeCell ref="D17:G17"/>
    <mergeCell ref="D18:E18"/>
    <mergeCell ref="F18:G18"/>
    <mergeCell ref="D19:E19"/>
    <mergeCell ref="F19:G19"/>
    <mergeCell ref="D20:E20"/>
    <mergeCell ref="F20:G20"/>
    <mergeCell ref="D21:E21"/>
    <mergeCell ref="F21:G21"/>
    <mergeCell ref="A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A27:F27"/>
    <mergeCell ref="E28:G28"/>
    <mergeCell ref="E29:G29"/>
    <mergeCell ref="E30:G30"/>
    <mergeCell ref="D33:F33"/>
    <mergeCell ref="D34:F34"/>
    <mergeCell ref="D35:F35"/>
    <mergeCell ref="D36:F36"/>
  </mergeCells>
  <printOptions headings="false" gridLines="false" gridLinesSet="true" horizontalCentered="false" verticalCentered="false"/>
  <pageMargins left="0.39375" right="0.39375" top="1.77152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28" activeCellId="0" sqref="F28"/>
    </sheetView>
  </sheetViews>
  <sheetFormatPr defaultColWidth="9.1015625" defaultRowHeight="14.4" zeroHeight="false" outlineLevelRow="0" outlineLevelCol="0"/>
  <cols>
    <col collapsed="false" customWidth="false" hidden="false" outlineLevel="0" max="1" min="1" style="267" width="9.1"/>
    <col collapsed="false" customWidth="true" hidden="false" outlineLevel="0" max="2" min="2" style="267" width="10.1"/>
    <col collapsed="false" customWidth="true" hidden="false" outlineLevel="0" max="3" min="3" style="267" width="16.1"/>
    <col collapsed="false" customWidth="true" hidden="false" outlineLevel="0" max="4" min="4" style="267" width="33.43"/>
    <col collapsed="false" customWidth="false" hidden="false" outlineLevel="0" max="257" min="5" style="267" width="9.1"/>
  </cols>
  <sheetData>
    <row r="1" customFormat="false" ht="14.4" hidden="false" customHeight="false" outlineLevel="0" collapsed="false">
      <c r="A1" s="267" t="s">
        <v>60</v>
      </c>
      <c r="B1" s="268" t="n">
        <v>0.2784</v>
      </c>
      <c r="D1" s="269" t="e">
        <f aca="false">#REF!</f>
        <v>#REF!</v>
      </c>
    </row>
    <row r="2" customFormat="false" ht="14.4" hidden="false" customHeight="false" outlineLevel="0" collapsed="false">
      <c r="A2" s="267" t="s">
        <v>241</v>
      </c>
      <c r="B2" s="268" t="n">
        <v>1.263</v>
      </c>
    </row>
    <row r="3" customFormat="false" ht="14.4" hidden="false" customHeight="false" outlineLevel="0" collapsed="false">
      <c r="B3" s="268"/>
    </row>
    <row r="4" customFormat="false" ht="14.4" hidden="false" customHeight="false" outlineLevel="0" collapsed="false">
      <c r="A4" s="270" t="s">
        <v>242</v>
      </c>
      <c r="B4" s="270"/>
      <c r="C4" s="270"/>
      <c r="D4" s="270"/>
      <c r="E4" s="270" t="s">
        <v>243</v>
      </c>
      <c r="F4" s="270"/>
      <c r="G4" s="270" t="s">
        <v>244</v>
      </c>
      <c r="H4" s="270"/>
    </row>
    <row r="5" customFormat="false" ht="14.4" hidden="false" customHeight="false" outlineLevel="0" collapsed="false">
      <c r="A5" s="267" t="s">
        <v>245</v>
      </c>
      <c r="E5" s="271" t="n">
        <v>143.68</v>
      </c>
      <c r="F5" s="271"/>
      <c r="G5" s="272" t="n">
        <v>18.36</v>
      </c>
    </row>
    <row r="6" customFormat="false" ht="14.4" hidden="false" customHeight="false" outlineLevel="0" collapsed="false">
      <c r="A6" s="267" t="s">
        <v>246</v>
      </c>
      <c r="E6" s="272" t="n">
        <v>93.53</v>
      </c>
      <c r="F6" s="272"/>
      <c r="G6" s="272" t="n">
        <v>14.16</v>
      </c>
    </row>
    <row r="7" customFormat="false" ht="14.4" hidden="false" customHeight="false" outlineLevel="0" collapsed="false">
      <c r="A7" s="267" t="s">
        <v>247</v>
      </c>
      <c r="E7" s="272" t="n">
        <v>85.37</v>
      </c>
      <c r="F7" s="272"/>
      <c r="G7" s="272" t="n">
        <v>16.79</v>
      </c>
    </row>
    <row r="8" customFormat="false" ht="14.4" hidden="false" customHeight="false" outlineLevel="0" collapsed="false">
      <c r="A8" s="267" t="s">
        <v>248</v>
      </c>
      <c r="E8" s="272" t="n">
        <v>57.27</v>
      </c>
      <c r="F8" s="272"/>
      <c r="G8" s="272" t="n">
        <v>16.79</v>
      </c>
    </row>
    <row r="9" customFormat="false" ht="14.4" hidden="false" customHeight="false" outlineLevel="0" collapsed="false">
      <c r="A9" s="267" t="s">
        <v>249</v>
      </c>
      <c r="E9" s="272" t="n">
        <v>98.52</v>
      </c>
      <c r="F9" s="272"/>
      <c r="G9" s="272" t="n">
        <v>18.36</v>
      </c>
      <c r="J9" s="273" t="e">
        <f aca="false">#REF!</f>
        <v>#REF!</v>
      </c>
    </row>
    <row r="10" customFormat="false" ht="14.4" hidden="false" customHeight="false" outlineLevel="0" collapsed="false">
      <c r="A10" s="267" t="s">
        <v>250</v>
      </c>
      <c r="E10" s="272" t="n">
        <v>109.98</v>
      </c>
      <c r="F10" s="272"/>
      <c r="G10" s="272" t="n">
        <v>18.36</v>
      </c>
    </row>
    <row r="11" customFormat="false" ht="14.4" hidden="false" customHeight="false" outlineLevel="0" collapsed="false">
      <c r="A11" s="267" t="s">
        <v>251</v>
      </c>
      <c r="E11" s="272" t="n">
        <v>121.53</v>
      </c>
      <c r="F11" s="272"/>
      <c r="G11" s="272" t="n">
        <v>16.79</v>
      </c>
      <c r="J11" s="273" t="n">
        <f aca="false">'Comp 3 S 09 001 06'!E30</f>
        <v>0.83</v>
      </c>
    </row>
    <row r="12" customFormat="false" ht="14.4" hidden="false" customHeight="false" outlineLevel="0" collapsed="false">
      <c r="A12" s="267" t="s">
        <v>252</v>
      </c>
      <c r="E12" s="272" t="n">
        <v>179.76</v>
      </c>
      <c r="F12" s="272"/>
      <c r="G12" s="272" t="n">
        <v>18.36</v>
      </c>
      <c r="J12" s="273"/>
    </row>
    <row r="13" customFormat="false" ht="14.4" hidden="false" customHeight="false" outlineLevel="0" collapsed="false">
      <c r="A13" s="267" t="s">
        <v>253</v>
      </c>
      <c r="E13" s="272" t="n">
        <v>207.53</v>
      </c>
      <c r="F13" s="272"/>
      <c r="G13" s="272" t="n">
        <v>18.36</v>
      </c>
      <c r="J13" s="273"/>
    </row>
    <row r="14" customFormat="false" ht="14.4" hidden="false" customHeight="false" outlineLevel="0" collapsed="false">
      <c r="A14" s="267" t="s">
        <v>254</v>
      </c>
      <c r="E14" s="272" t="n">
        <v>121.04</v>
      </c>
      <c r="F14" s="272"/>
      <c r="G14" s="272" t="n">
        <v>14.16</v>
      </c>
      <c r="J14" s="273"/>
    </row>
    <row r="15" customFormat="false" ht="14.4" hidden="false" customHeight="false" outlineLevel="0" collapsed="false">
      <c r="A15" s="267" t="s">
        <v>255</v>
      </c>
      <c r="E15" s="272" t="n">
        <v>105.17</v>
      </c>
      <c r="F15" s="272"/>
      <c r="G15" s="272" t="n">
        <v>14.16</v>
      </c>
      <c r="J15" s="273"/>
    </row>
    <row r="16" customFormat="false" ht="14.4" hidden="false" customHeight="false" outlineLevel="0" collapsed="false">
      <c r="A16" s="267" t="s">
        <v>256</v>
      </c>
      <c r="E16" s="272" t="n">
        <v>13.3</v>
      </c>
      <c r="F16" s="272"/>
      <c r="G16" s="272" t="n">
        <v>12.59</v>
      </c>
      <c r="J16" s="273"/>
    </row>
    <row r="17" customFormat="false" ht="14.4" hidden="false" customHeight="false" outlineLevel="0" collapsed="false">
      <c r="A17" s="267" t="s">
        <v>257</v>
      </c>
      <c r="E17" s="272" t="n">
        <v>67.33</v>
      </c>
      <c r="F17" s="272"/>
      <c r="G17" s="272" t="n">
        <v>14.16</v>
      </c>
      <c r="J17" s="273"/>
    </row>
    <row r="18" customFormat="false" ht="14.4" hidden="false" customHeight="false" outlineLevel="0" collapsed="false">
      <c r="A18" s="267" t="s">
        <v>258</v>
      </c>
      <c r="E18" s="272" t="n">
        <v>129.58</v>
      </c>
      <c r="F18" s="272"/>
      <c r="G18" s="272" t="n">
        <v>16.79</v>
      </c>
      <c r="J18" s="273"/>
    </row>
    <row r="19" customFormat="false" ht="14.4" hidden="false" customHeight="false" outlineLevel="0" collapsed="false">
      <c r="A19" s="267" t="s">
        <v>259</v>
      </c>
      <c r="E19" s="267" t="n">
        <v>202.45</v>
      </c>
      <c r="G19" s="267" t="n">
        <v>18.36</v>
      </c>
    </row>
    <row r="20" customFormat="false" ht="14.4" hidden="false" customHeight="false" outlineLevel="0" collapsed="false">
      <c r="A20" s="267" t="s">
        <v>260</v>
      </c>
      <c r="E20" s="272" t="n">
        <v>121.12</v>
      </c>
      <c r="F20" s="272"/>
      <c r="G20" s="272" t="n">
        <v>16.79</v>
      </c>
      <c r="J20" s="273"/>
    </row>
    <row r="21" customFormat="false" ht="14.4" hidden="false" customHeight="false" outlineLevel="0" collapsed="false">
      <c r="A21" s="267" t="s">
        <v>261</v>
      </c>
      <c r="E21" s="272" t="n">
        <v>69.4</v>
      </c>
      <c r="F21" s="272"/>
      <c r="G21" s="272" t="n">
        <v>18.36</v>
      </c>
      <c r="J21" s="273"/>
    </row>
    <row r="22" customFormat="false" ht="14.4" hidden="false" customHeight="false" outlineLevel="0" collapsed="false">
      <c r="A22" s="267" t="s">
        <v>262</v>
      </c>
      <c r="E22" s="272" t="n">
        <v>16.78</v>
      </c>
      <c r="F22" s="272"/>
      <c r="G22" s="272" t="n">
        <v>12.59</v>
      </c>
      <c r="J22" s="273"/>
    </row>
    <row r="23" customFormat="false" ht="14.4" hidden="false" customHeight="false" outlineLevel="0" collapsed="false">
      <c r="A23" s="267" t="s">
        <v>263</v>
      </c>
      <c r="E23" s="272" t="n">
        <v>89.67</v>
      </c>
      <c r="F23" s="272"/>
      <c r="G23" s="272" t="n">
        <v>16.78</v>
      </c>
      <c r="J23" s="273"/>
    </row>
    <row r="24" customFormat="false" ht="14.4" hidden="false" customHeight="false" outlineLevel="0" collapsed="false">
      <c r="A24" s="267" t="s">
        <v>264</v>
      </c>
      <c r="E24" s="272" t="n">
        <v>16.17</v>
      </c>
      <c r="F24" s="272"/>
      <c r="G24" s="272" t="n">
        <v>14.16</v>
      </c>
      <c r="J24" s="273"/>
    </row>
    <row r="25" customFormat="false" ht="14.4" hidden="false" customHeight="false" outlineLevel="0" collapsed="false">
      <c r="A25" s="267" t="s">
        <v>265</v>
      </c>
      <c r="E25" s="272" t="n">
        <v>0.12</v>
      </c>
      <c r="F25" s="272"/>
      <c r="G25" s="272" t="n">
        <v>0</v>
      </c>
      <c r="J25" s="273"/>
    </row>
    <row r="26" customFormat="false" ht="14.4" hidden="false" customHeight="false" outlineLevel="0" collapsed="false">
      <c r="A26" s="267" t="s">
        <v>266</v>
      </c>
      <c r="E26" s="272" t="n">
        <v>28.66</v>
      </c>
      <c r="F26" s="272"/>
      <c r="G26" s="272" t="n">
        <v>14.16</v>
      </c>
      <c r="J26" s="273"/>
    </row>
    <row r="27" customFormat="false" ht="14.4" hidden="false" customHeight="false" outlineLevel="0" collapsed="false">
      <c r="A27" s="267" t="s">
        <v>267</v>
      </c>
      <c r="E27" s="272" t="n">
        <v>6.29</v>
      </c>
      <c r="F27" s="272"/>
      <c r="G27" s="272" t="n">
        <v>0</v>
      </c>
      <c r="J27" s="273"/>
    </row>
    <row r="28" customFormat="false" ht="14.4" hidden="false" customHeight="false" outlineLevel="0" collapsed="false">
      <c r="A28" s="267" t="s">
        <v>268</v>
      </c>
      <c r="E28" s="272" t="n">
        <v>6.74</v>
      </c>
      <c r="F28" s="272"/>
      <c r="G28" s="272" t="n">
        <v>0</v>
      </c>
      <c r="J28" s="273"/>
    </row>
    <row r="29" customFormat="false" ht="14.4" hidden="false" customHeight="false" outlineLevel="0" collapsed="false">
      <c r="E29" s="272"/>
      <c r="F29" s="272"/>
      <c r="G29" s="272"/>
      <c r="J29" s="273"/>
    </row>
    <row r="32" customFormat="false" ht="14.4" hidden="false" customHeight="false" outlineLevel="0" collapsed="false">
      <c r="A32" s="270" t="s">
        <v>269</v>
      </c>
      <c r="B32" s="270"/>
      <c r="C32" s="270"/>
      <c r="D32" s="274" t="s">
        <v>270</v>
      </c>
    </row>
    <row r="33" customFormat="false" ht="14.4" hidden="false" customHeight="false" outlineLevel="0" collapsed="false">
      <c r="A33" s="267" t="s">
        <v>271</v>
      </c>
      <c r="D33" s="275" t="n">
        <v>21.5</v>
      </c>
    </row>
    <row r="34" customFormat="false" ht="14.4" hidden="false" customHeight="false" outlineLevel="0" collapsed="false">
      <c r="A34" s="267" t="s">
        <v>272</v>
      </c>
      <c r="D34" s="274" t="n">
        <v>5.71</v>
      </c>
    </row>
    <row r="35" customFormat="false" ht="14.4" hidden="false" customHeight="false" outlineLevel="0" collapsed="false">
      <c r="A35" s="267" t="s">
        <v>273</v>
      </c>
      <c r="D35" s="274" t="n">
        <v>36.72</v>
      </c>
    </row>
    <row r="36" customFormat="false" ht="14.4" hidden="false" customHeight="false" outlineLevel="0" collapsed="false">
      <c r="A36" s="267" t="s">
        <v>274</v>
      </c>
      <c r="D36" s="275" t="n">
        <v>21.5</v>
      </c>
    </row>
    <row r="37" customFormat="false" ht="14.4" hidden="false" customHeight="false" outlineLevel="0" collapsed="false">
      <c r="A37" s="267" t="s">
        <v>275</v>
      </c>
      <c r="D37" s="275" t="n">
        <v>7.29</v>
      </c>
    </row>
    <row r="38" customFormat="false" ht="14.4" hidden="false" customHeight="false" outlineLevel="0" collapsed="false">
      <c r="A38" s="267" t="s">
        <v>276</v>
      </c>
      <c r="D38" s="275" t="n">
        <v>7.29</v>
      </c>
    </row>
    <row r="41" customFormat="false" ht="14.4" hidden="false" customHeight="false" outlineLevel="0" collapsed="false">
      <c r="A41" s="270" t="s">
        <v>277</v>
      </c>
      <c r="B41" s="270"/>
      <c r="C41" s="270"/>
      <c r="D41" s="274" t="s">
        <v>278</v>
      </c>
    </row>
    <row r="42" customFormat="false" ht="14.4" hidden="false" customHeight="false" outlineLevel="0" collapsed="false">
      <c r="A42" s="267" t="s">
        <v>279</v>
      </c>
      <c r="D42" s="274" t="n">
        <v>0.16</v>
      </c>
    </row>
    <row r="43" customFormat="false" ht="14.4" hidden="false" customHeight="false" outlineLevel="0" collapsed="false">
      <c r="A43" s="267" t="s">
        <v>280</v>
      </c>
      <c r="D43" s="274" t="n">
        <v>0.64</v>
      </c>
    </row>
    <row r="44" customFormat="false" ht="14.4" hidden="false" customHeight="false" outlineLevel="0" collapsed="false">
      <c r="A44" s="267" t="s">
        <v>281</v>
      </c>
      <c r="D44" s="275" t="n">
        <v>0</v>
      </c>
    </row>
    <row r="45" customFormat="false" ht="14.4" hidden="false" customHeight="false" outlineLevel="0" collapsed="false">
      <c r="A45" s="267" t="s">
        <v>282</v>
      </c>
      <c r="D45" s="275" t="n">
        <v>294.63</v>
      </c>
      <c r="F45" s="273"/>
    </row>
    <row r="46" customFormat="false" ht="14.4" hidden="false" customHeight="false" outlineLevel="0" collapsed="false">
      <c r="A46" s="267" t="s">
        <v>283</v>
      </c>
      <c r="D46" s="274" t="n">
        <v>21.27</v>
      </c>
    </row>
    <row r="47" customFormat="false" ht="14.4" hidden="false" customHeight="false" outlineLevel="0" collapsed="false">
      <c r="A47" s="267" t="s">
        <v>284</v>
      </c>
      <c r="D47" s="274" t="n">
        <v>16.35</v>
      </c>
    </row>
    <row r="48" customFormat="false" ht="14.4" hidden="false" customHeight="false" outlineLevel="0" collapsed="false">
      <c r="A48" s="267" t="s">
        <v>285</v>
      </c>
      <c r="D48" s="274" t="n">
        <v>28.31</v>
      </c>
    </row>
    <row r="49" customFormat="false" ht="14.4" hidden="false" customHeight="false" outlineLevel="0" collapsed="false">
      <c r="A49" s="267" t="s">
        <v>286</v>
      </c>
      <c r="D49" s="274" t="n">
        <v>7.36</v>
      </c>
    </row>
    <row r="50" customFormat="false" ht="14.4" hidden="false" customHeight="false" outlineLevel="0" collapsed="false">
      <c r="A50" s="267" t="s">
        <v>287</v>
      </c>
      <c r="D50" s="274" t="n">
        <v>9.62</v>
      </c>
    </row>
    <row r="51" customFormat="false" ht="14.4" hidden="false" customHeight="false" outlineLevel="0" collapsed="false">
      <c r="A51" s="267" t="s">
        <v>288</v>
      </c>
      <c r="D51" s="274" t="n">
        <v>42.72</v>
      </c>
    </row>
    <row r="52" customFormat="false" ht="14.4" hidden="false" customHeight="false" outlineLevel="0" collapsed="false">
      <c r="A52" s="267" t="s">
        <v>289</v>
      </c>
      <c r="D52" s="275" t="n">
        <v>25.6</v>
      </c>
    </row>
    <row r="53" customFormat="false" ht="14.4" hidden="false" customHeight="false" outlineLevel="0" collapsed="false">
      <c r="A53" s="267" t="s">
        <v>290</v>
      </c>
      <c r="D53" s="274" t="n">
        <v>744.05</v>
      </c>
    </row>
    <row r="54" customFormat="false" ht="14.4" hidden="false" customHeight="false" outlineLevel="0" collapsed="false">
      <c r="A54" s="267" t="s">
        <v>291</v>
      </c>
      <c r="D54" s="274" t="n">
        <v>4.72</v>
      </c>
    </row>
    <row r="55" customFormat="false" ht="14.4" hidden="false" customHeight="false" outlineLevel="0" collapsed="false">
      <c r="A55" s="267" t="s">
        <v>292</v>
      </c>
      <c r="D55" s="274" t="n">
        <v>0.84</v>
      </c>
    </row>
    <row r="56" customFormat="false" ht="14.4" hidden="false" customHeight="false" outlineLevel="0" collapsed="false">
      <c r="A56" s="267" t="s">
        <v>293</v>
      </c>
      <c r="D56" s="275" t="n">
        <v>0.64</v>
      </c>
    </row>
    <row r="57" customFormat="false" ht="14.4" hidden="false" customHeight="false" outlineLevel="0" collapsed="false">
      <c r="A57" s="267" t="s">
        <v>294</v>
      </c>
      <c r="D57" s="275" t="n">
        <v>10</v>
      </c>
    </row>
    <row r="58" customFormat="false" ht="14.4" hidden="false" customHeight="false" outlineLevel="0" collapsed="false">
      <c r="A58" s="267" t="s">
        <v>295</v>
      </c>
      <c r="D58" s="275" t="n">
        <v>1.09</v>
      </c>
    </row>
    <row r="59" customFormat="false" ht="14.4" hidden="false" customHeight="false" outlineLevel="0" collapsed="false">
      <c r="A59" s="267" t="s">
        <v>296</v>
      </c>
      <c r="D59" s="275" t="n">
        <v>734.54</v>
      </c>
    </row>
    <row r="60" customFormat="false" ht="14.4" hidden="false" customHeight="false" outlineLevel="0" collapsed="false">
      <c r="A60" s="267" t="s">
        <v>297</v>
      </c>
      <c r="D60" s="275" t="n">
        <v>190.35</v>
      </c>
    </row>
    <row r="61" customFormat="false" ht="14.4" hidden="false" customHeight="false" outlineLevel="0" collapsed="false">
      <c r="A61" s="267" t="s">
        <v>298</v>
      </c>
      <c r="D61" s="275" t="n">
        <v>847.05</v>
      </c>
    </row>
    <row r="62" customFormat="false" ht="14.4" hidden="false" customHeight="false" outlineLevel="0" collapsed="false">
      <c r="A62" s="267" t="s">
        <v>299</v>
      </c>
      <c r="D62" s="275" t="n">
        <v>755.77</v>
      </c>
    </row>
    <row r="63" customFormat="false" ht="14.4" hidden="false" customHeight="false" outlineLevel="0" collapsed="false">
      <c r="A63" s="267" t="s">
        <v>300</v>
      </c>
      <c r="D63" s="274" t="n">
        <v>0.31</v>
      </c>
    </row>
    <row r="64" customFormat="false" ht="14.4" hidden="false" customHeight="false" outlineLevel="0" collapsed="false">
      <c r="A64" s="267" t="s">
        <v>301</v>
      </c>
      <c r="D64" s="275" t="n">
        <v>85</v>
      </c>
    </row>
    <row r="65" customFormat="false" ht="14.4" hidden="false" customHeight="false" outlineLevel="0" collapsed="false">
      <c r="A65" s="267" t="s">
        <v>302</v>
      </c>
      <c r="D65" s="275" t="n">
        <v>45</v>
      </c>
    </row>
    <row r="66" customFormat="false" ht="14.4" hidden="false" customHeight="false" outlineLevel="0" collapsed="false">
      <c r="A66" s="267" t="s">
        <v>303</v>
      </c>
      <c r="D66" s="274" t="n">
        <v>4.15</v>
      </c>
    </row>
    <row r="67" customFormat="false" ht="14.4" hidden="false" customHeight="false" outlineLevel="0" collapsed="false">
      <c r="A67" s="267" t="s">
        <v>304</v>
      </c>
      <c r="D67" s="274" t="n">
        <v>2.89</v>
      </c>
    </row>
    <row r="68" customFormat="false" ht="14.4" hidden="false" customHeight="false" outlineLevel="0" collapsed="false">
      <c r="D68" s="274"/>
    </row>
    <row r="69" customFormat="false" ht="14.4" hidden="false" customHeight="false" outlineLevel="0" collapsed="false">
      <c r="D69" s="274"/>
    </row>
    <row r="70" customFormat="false" ht="14.4" hidden="false" customHeight="false" outlineLevel="0" collapsed="false">
      <c r="D70" s="274"/>
    </row>
    <row r="71" customFormat="false" ht="14.4" hidden="false" customHeight="false" outlineLevel="0" collapsed="false">
      <c r="D71" s="274"/>
    </row>
    <row r="72" customFormat="false" ht="14.4" hidden="false" customHeight="false" outlineLevel="0" collapsed="false">
      <c r="D72" s="274"/>
    </row>
    <row r="73" customFormat="false" ht="14.4" hidden="false" customHeight="false" outlineLevel="0" collapsed="false">
      <c r="D73" s="274"/>
    </row>
    <row r="74" customFormat="false" ht="14.4" hidden="false" customHeight="false" outlineLevel="0" collapsed="false">
      <c r="D74" s="274"/>
    </row>
    <row r="75" customFormat="false" ht="14.4" hidden="false" customHeight="false" outlineLevel="0" collapsed="false">
      <c r="D75" s="274"/>
    </row>
  </sheetData>
  <mergeCells count="5">
    <mergeCell ref="A4:D4"/>
    <mergeCell ref="E4:F4"/>
    <mergeCell ref="G4:H4"/>
    <mergeCell ref="A32:C32"/>
    <mergeCell ref="A41:C4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E45" activeCellId="0" sqref="E45:H45"/>
    </sheetView>
  </sheetViews>
  <sheetFormatPr defaultColWidth="3.43359375" defaultRowHeight="13.2" zeroHeight="true" outlineLevelRow="0" outlineLevelCol="0"/>
  <cols>
    <col collapsed="false" customWidth="true" hidden="false" outlineLevel="0" max="1" min="1" style="276" width="2.55"/>
    <col collapsed="false" customWidth="true" hidden="false" outlineLevel="0" max="2" min="2" style="276" width="4.66"/>
    <col collapsed="false" customWidth="true" hidden="false" outlineLevel="0" max="3" min="3" style="276" width="8.43"/>
    <col collapsed="false" customWidth="true" hidden="false" outlineLevel="0" max="4" min="4" style="276" width="5.1"/>
    <col collapsed="false" customWidth="true" hidden="false" outlineLevel="0" max="5" min="5" style="276" width="10.99"/>
    <col collapsed="false" customWidth="true" hidden="false" outlineLevel="0" max="6" min="6" style="276" width="7.88"/>
    <col collapsed="false" customWidth="true" hidden="false" outlineLevel="0" max="7" min="7" style="276" width="23.33"/>
    <col collapsed="false" customWidth="true" hidden="false" outlineLevel="0" max="8" min="8" style="276" width="23.43"/>
    <col collapsed="false" customWidth="true" hidden="false" outlineLevel="0" max="14" min="9" style="276" width="9.1"/>
    <col collapsed="false" customWidth="true" hidden="false" outlineLevel="0" max="15" min="15" style="276" width="1.87"/>
    <col collapsed="false" customWidth="true" hidden="false" outlineLevel="0" max="251" min="16" style="276" width="39.87"/>
    <col collapsed="false" customWidth="true" hidden="false" outlineLevel="0" max="252" min="252" style="276" width="9.87"/>
    <col collapsed="false" customWidth="true" hidden="false" outlineLevel="0" max="255" min="253" style="276" width="39.87"/>
    <col collapsed="false" customWidth="false" hidden="false" outlineLevel="0" max="257" min="256" style="276" width="3.43"/>
  </cols>
  <sheetData>
    <row r="1" customFormat="false" ht="13.8" hidden="false" customHeight="false" outlineLevel="0" collapsed="false">
      <c r="A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6" hidden="false" customHeight="true" outlineLevel="0" collapsed="false">
      <c r="A2" s="0"/>
      <c r="B2" s="277" t="s">
        <v>305</v>
      </c>
      <c r="C2" s="277"/>
      <c r="D2" s="277"/>
      <c r="E2" s="277"/>
      <c r="F2" s="277"/>
      <c r="G2" s="277"/>
      <c r="H2" s="278"/>
      <c r="I2" s="278"/>
      <c r="J2" s="278"/>
      <c r="K2" s="278"/>
      <c r="L2" s="278"/>
      <c r="M2" s="278"/>
      <c r="N2" s="278"/>
      <c r="O2" s="279"/>
      <c r="P2" s="279"/>
      <c r="Q2" s="279"/>
      <c r="R2" s="279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6" hidden="false" customHeight="true" outlineLevel="0" collapsed="false">
      <c r="A3" s="0"/>
      <c r="B3" s="280" t="s">
        <v>306</v>
      </c>
      <c r="C3" s="280"/>
      <c r="D3" s="280"/>
      <c r="E3" s="280"/>
      <c r="F3" s="280"/>
      <c r="G3" s="280"/>
      <c r="H3" s="281"/>
      <c r="I3" s="281"/>
      <c r="J3" s="281"/>
      <c r="K3" s="281"/>
      <c r="L3" s="281"/>
      <c r="M3" s="281"/>
      <c r="N3" s="281"/>
      <c r="O3" s="282"/>
      <c r="P3" s="282"/>
      <c r="Q3" s="282"/>
      <c r="R3" s="282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6.2" hidden="false" customHeight="true" outlineLevel="0" collapsed="false">
      <c r="A4" s="0"/>
      <c r="B4" s="283" t="s">
        <v>307</v>
      </c>
      <c r="C4" s="283"/>
      <c r="D4" s="283"/>
      <c r="E4" s="283"/>
      <c r="F4" s="283"/>
      <c r="G4" s="283"/>
      <c r="H4" s="284" t="s">
        <v>308</v>
      </c>
      <c r="I4" s="284"/>
      <c r="J4" s="284"/>
      <c r="K4" s="284"/>
      <c r="L4" s="284"/>
      <c r="M4" s="284"/>
      <c r="N4" s="284"/>
      <c r="O4" s="282"/>
      <c r="P4" s="282"/>
      <c r="Q4" s="282"/>
      <c r="R4" s="282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8" hidden="false" customHeight="false" outlineLevel="0" collapsed="false">
      <c r="A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8" hidden="false" customHeight="true" outlineLevel="0" collapsed="false">
      <c r="A6" s="0"/>
      <c r="B6" s="285" t="s">
        <v>309</v>
      </c>
      <c r="C6" s="285"/>
      <c r="D6" s="285"/>
      <c r="E6" s="285"/>
      <c r="F6" s="285"/>
      <c r="G6" s="285"/>
      <c r="H6" s="285"/>
      <c r="I6" s="285"/>
      <c r="J6" s="285"/>
      <c r="K6" s="285"/>
      <c r="L6" s="285"/>
      <c r="M6" s="285"/>
      <c r="N6" s="285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8" hidden="false" customHeight="false" outlineLevel="0" collapsed="false">
      <c r="A7" s="0"/>
      <c r="B7" s="285"/>
      <c r="C7" s="285"/>
      <c r="D7" s="285"/>
      <c r="E7" s="285"/>
      <c r="F7" s="285"/>
      <c r="G7" s="285"/>
      <c r="H7" s="285"/>
      <c r="I7" s="285"/>
      <c r="J7" s="285"/>
      <c r="K7" s="285"/>
      <c r="L7" s="285"/>
      <c r="M7" s="285"/>
      <c r="N7" s="285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8" hidden="false" customHeight="true" outlineLevel="0" collapsed="false">
      <c r="A8" s="0"/>
      <c r="B8" s="286" t="s">
        <v>310</v>
      </c>
      <c r="C8" s="286"/>
      <c r="D8" s="286"/>
      <c r="E8" s="286"/>
      <c r="F8" s="287" t="s">
        <v>311</v>
      </c>
      <c r="G8" s="287"/>
      <c r="H8" s="287"/>
      <c r="I8" s="288" t="s">
        <v>312</v>
      </c>
      <c r="J8" s="288"/>
      <c r="K8" s="288"/>
      <c r="L8" s="288"/>
      <c r="M8" s="288"/>
      <c r="N8" s="288"/>
      <c r="Q8" s="276" t="s">
        <v>313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8" hidden="false" customHeight="false" outlineLevel="0" collapsed="false">
      <c r="A9" s="0"/>
      <c r="B9" s="286"/>
      <c r="C9" s="286"/>
      <c r="D9" s="286"/>
      <c r="E9" s="286"/>
      <c r="F9" s="287"/>
      <c r="G9" s="287"/>
      <c r="H9" s="287"/>
      <c r="I9" s="289" t="str">
        <f aca="false">IF(F8=S14,S21,IF(F8=S15,S22,IF(F8=S16,S23,IF(F8=S17,S24,IF(F8=S18,S25,IF(F8=S19,S26,""))))))</f>
        <v>Para o tipo de obra “Construção de Rodovias e Ferrovias” enquadram-se: a construção e recuperação de: auto-estradas, rodovias e outras vias não-urbanas para passagem de veículos, vias férreas de superfície ou subterrâneas (inclusive para metropolitanos), pistas de aeroportos. Esta classe compreende também: a pavimentação de auto-estradas, rodovias e outras vias não-urbanas; construção de pontes, viadutos e túneis; a instalação de barreiras acústicas; a construção de praças de pedágio; a sinalização com pintura em rodovias e aeroportos; a instalação de placas de sinalização de tráfego e semelhantes, conforme classificação 4211-1 do CNAE 2.0. Também enquadram-se a construção, pavimentação e sinalização de vias urbanas, ruas e locais para estacionamento de veículos; a construção de praças e calçadas para pedestres; elevados, passarelas e ciclovias; metrô e VLT.</v>
      </c>
      <c r="J9" s="289"/>
      <c r="K9" s="289"/>
      <c r="L9" s="289"/>
      <c r="M9" s="289"/>
      <c r="N9" s="289"/>
      <c r="Q9" s="276" t="s">
        <v>314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8" hidden="false" customHeight="false" outlineLevel="0" collapsed="false">
      <c r="A10" s="0"/>
      <c r="B10" s="286"/>
      <c r="C10" s="286"/>
      <c r="D10" s="286"/>
      <c r="E10" s="286"/>
      <c r="F10" s="287"/>
      <c r="G10" s="287"/>
      <c r="H10" s="287"/>
      <c r="I10" s="289"/>
      <c r="J10" s="289"/>
      <c r="K10" s="289"/>
      <c r="L10" s="289"/>
      <c r="M10" s="289"/>
      <c r="N10" s="289"/>
      <c r="Q10" s="290" t="s">
        <v>315</v>
      </c>
      <c r="S10" s="276" t="s">
        <v>316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8" hidden="false" customHeight="true" outlineLevel="0" collapsed="false">
      <c r="A11" s="0"/>
      <c r="B11" s="291" t="s">
        <v>317</v>
      </c>
      <c r="C11" s="291"/>
      <c r="D11" s="291"/>
      <c r="E11" s="291"/>
      <c r="F11" s="292" t="s">
        <v>315</v>
      </c>
      <c r="G11" s="292"/>
      <c r="H11" s="292"/>
      <c r="I11" s="289"/>
      <c r="J11" s="289"/>
      <c r="K11" s="289"/>
      <c r="L11" s="289"/>
      <c r="M11" s="289"/>
      <c r="N11" s="289"/>
      <c r="Q11" s="290"/>
      <c r="S11" s="276" t="s">
        <v>318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8" hidden="false" customHeight="false" outlineLevel="0" collapsed="false">
      <c r="A12" s="0"/>
      <c r="B12" s="291"/>
      <c r="C12" s="291"/>
      <c r="D12" s="291"/>
      <c r="E12" s="291"/>
      <c r="F12" s="292"/>
      <c r="G12" s="292"/>
      <c r="H12" s="292"/>
      <c r="I12" s="289"/>
      <c r="J12" s="289"/>
      <c r="K12" s="289"/>
      <c r="L12" s="289"/>
      <c r="M12" s="289"/>
      <c r="N12" s="289"/>
      <c r="Q12" s="290"/>
      <c r="S12" s="276" t="s">
        <v>318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8" hidden="false" customHeight="false" outlineLevel="0" collapsed="false">
      <c r="A13" s="0"/>
      <c r="B13" s="291"/>
      <c r="C13" s="291"/>
      <c r="D13" s="291"/>
      <c r="E13" s="291"/>
      <c r="F13" s="292"/>
      <c r="G13" s="292"/>
      <c r="H13" s="292"/>
      <c r="I13" s="289"/>
      <c r="J13" s="289"/>
      <c r="K13" s="289"/>
      <c r="L13" s="289"/>
      <c r="M13" s="289"/>
      <c r="N13" s="289"/>
      <c r="Q13" s="290"/>
      <c r="S13" s="276" t="s">
        <v>316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8" hidden="false" customHeight="false" outlineLevel="0" collapsed="false">
      <c r="A14" s="0"/>
      <c r="B14" s="291"/>
      <c r="C14" s="291"/>
      <c r="D14" s="291"/>
      <c r="E14" s="291"/>
      <c r="F14" s="292"/>
      <c r="G14" s="292"/>
      <c r="H14" s="292"/>
      <c r="I14" s="289"/>
      <c r="J14" s="289"/>
      <c r="K14" s="289"/>
      <c r="L14" s="289"/>
      <c r="M14" s="289"/>
      <c r="N14" s="289"/>
      <c r="Q14" s="290"/>
      <c r="S14" s="276" t="s">
        <v>318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8" hidden="false" customHeight="true" outlineLevel="0" collapsed="false">
      <c r="A15" s="0"/>
      <c r="B15" s="293" t="str">
        <f aca="false">IF(F15="OK","BDI ABAIXO PODE SER ACEITO","")</f>
        <v>BDI ABAIXO PODE SER ACEITO</v>
      </c>
      <c r="C15" s="293"/>
      <c r="D15" s="293"/>
      <c r="E15" s="293"/>
      <c r="F15" s="294" t="s">
        <v>319</v>
      </c>
      <c r="G15" s="294"/>
      <c r="H15" s="294"/>
      <c r="I15" s="289"/>
      <c r="J15" s="289"/>
      <c r="K15" s="289"/>
      <c r="L15" s="289"/>
      <c r="M15" s="289"/>
      <c r="N15" s="289"/>
      <c r="Q15" s="290"/>
      <c r="S15" s="276" t="s">
        <v>311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8" hidden="false" customHeight="false" outlineLevel="0" collapsed="false">
      <c r="A16" s="0"/>
      <c r="B16" s="293"/>
      <c r="C16" s="293"/>
      <c r="D16" s="293"/>
      <c r="E16" s="293"/>
      <c r="F16" s="294"/>
      <c r="G16" s="294"/>
      <c r="H16" s="294"/>
      <c r="I16" s="289"/>
      <c r="J16" s="289"/>
      <c r="K16" s="289"/>
      <c r="L16" s="289"/>
      <c r="M16" s="289"/>
      <c r="N16" s="289"/>
      <c r="Q16" s="290"/>
      <c r="S16" s="276" t="s">
        <v>320</v>
      </c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8" hidden="false" customHeight="false" outlineLevel="0" collapsed="false">
      <c r="A17" s="0"/>
      <c r="B17" s="293"/>
      <c r="C17" s="293"/>
      <c r="D17" s="293"/>
      <c r="E17" s="293"/>
      <c r="F17" s="294"/>
      <c r="G17" s="294"/>
      <c r="H17" s="294"/>
      <c r="I17" s="289"/>
      <c r="J17" s="289"/>
      <c r="K17" s="289"/>
      <c r="L17" s="289"/>
      <c r="M17" s="289"/>
      <c r="N17" s="289"/>
      <c r="Q17" s="290"/>
      <c r="S17" s="276" t="s">
        <v>321</v>
      </c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8" hidden="false" customHeight="false" outlineLevel="0" collapsed="false">
      <c r="A18" s="0"/>
      <c r="B18" s="293"/>
      <c r="C18" s="293"/>
      <c r="D18" s="293"/>
      <c r="E18" s="293"/>
      <c r="F18" s="294"/>
      <c r="G18" s="294"/>
      <c r="H18" s="294"/>
      <c r="I18" s="289"/>
      <c r="J18" s="289"/>
      <c r="K18" s="289"/>
      <c r="L18" s="289"/>
      <c r="M18" s="289"/>
      <c r="N18" s="289"/>
      <c r="Q18" s="290"/>
      <c r="S18" s="276" t="s">
        <v>322</v>
      </c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8" hidden="false" customHeight="false" outlineLevel="0" collapsed="false">
      <c r="A19" s="0"/>
      <c r="B19" s="293"/>
      <c r="C19" s="293"/>
      <c r="D19" s="293"/>
      <c r="E19" s="293"/>
      <c r="F19" s="294"/>
      <c r="G19" s="294"/>
      <c r="H19" s="294"/>
      <c r="I19" s="289"/>
      <c r="J19" s="289"/>
      <c r="K19" s="289"/>
      <c r="L19" s="289"/>
      <c r="M19" s="289"/>
      <c r="N19" s="289"/>
      <c r="Q19" s="290"/>
      <c r="S19" s="276" t="s">
        <v>323</v>
      </c>
      <c r="X19" s="276" t="s">
        <v>312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8" hidden="false" customHeight="false" outlineLevel="0" collapsed="false">
      <c r="A20" s="0"/>
      <c r="B20" s="293"/>
      <c r="C20" s="293"/>
      <c r="D20" s="293"/>
      <c r="E20" s="293"/>
      <c r="F20" s="294"/>
      <c r="G20" s="294"/>
      <c r="H20" s="294"/>
      <c r="I20" s="289"/>
      <c r="J20" s="289"/>
      <c r="K20" s="289"/>
      <c r="L20" s="289"/>
      <c r="M20" s="289"/>
      <c r="N20" s="289"/>
      <c r="Q20" s="29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8" hidden="false" customHeight="false" outlineLevel="0" collapsed="false">
      <c r="A21" s="0"/>
      <c r="B21" s="295" t="n">
        <f aca="false">IF(Z30=FALSE(),IF(F8="Escolha o tipo de obra","Escolha o tipo de obra",IF(F11=Q10,Z29,IF(F11=Q9,AB29,"Escolha o regime de contribuição"))),"PREENCHER TODOS OS COMPONENTES DO BDI")</f>
        <v>0.2234</v>
      </c>
      <c r="C21" s="295"/>
      <c r="D21" s="295"/>
      <c r="E21" s="295"/>
      <c r="F21" s="294"/>
      <c r="G21" s="294"/>
      <c r="H21" s="294"/>
      <c r="I21" s="289"/>
      <c r="J21" s="289"/>
      <c r="K21" s="289"/>
      <c r="L21" s="289"/>
      <c r="M21" s="289"/>
      <c r="N21" s="289"/>
      <c r="Q21" s="290"/>
      <c r="S21" s="276" t="s">
        <v>324</v>
      </c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8" hidden="false" customHeight="false" outlineLevel="0" collapsed="false">
      <c r="A22" s="0"/>
      <c r="B22" s="295"/>
      <c r="C22" s="295"/>
      <c r="D22" s="295"/>
      <c r="E22" s="295"/>
      <c r="F22" s="294"/>
      <c r="G22" s="294"/>
      <c r="H22" s="294"/>
      <c r="I22" s="289"/>
      <c r="J22" s="289"/>
      <c r="K22" s="289"/>
      <c r="L22" s="289"/>
      <c r="M22" s="289"/>
      <c r="N22" s="289"/>
      <c r="Q22" s="290"/>
      <c r="S22" s="276" t="s">
        <v>325</v>
      </c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8" hidden="false" customHeight="false" outlineLevel="0" collapsed="false">
      <c r="A23" s="0"/>
      <c r="B23" s="295"/>
      <c r="C23" s="295"/>
      <c r="D23" s="295"/>
      <c r="E23" s="295"/>
      <c r="F23" s="294"/>
      <c r="G23" s="294"/>
      <c r="H23" s="294"/>
      <c r="I23" s="289"/>
      <c r="J23" s="289"/>
      <c r="K23" s="289"/>
      <c r="L23" s="289"/>
      <c r="M23" s="289"/>
      <c r="N23" s="289"/>
      <c r="Q23" s="290"/>
      <c r="S23" s="276" t="s">
        <v>326</v>
      </c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8" hidden="false" customHeight="false" outlineLevel="0" collapsed="false">
      <c r="A24" s="0"/>
      <c r="B24" s="295"/>
      <c r="C24" s="295"/>
      <c r="D24" s="295"/>
      <c r="E24" s="295"/>
      <c r="F24" s="294"/>
      <c r="G24" s="294"/>
      <c r="H24" s="294"/>
      <c r="I24" s="289"/>
      <c r="J24" s="289"/>
      <c r="K24" s="289"/>
      <c r="L24" s="289"/>
      <c r="M24" s="289"/>
      <c r="N24" s="289"/>
      <c r="Q24" s="290"/>
      <c r="S24" s="276" t="s">
        <v>327</v>
      </c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8" hidden="false" customHeight="false" outlineLevel="0" collapsed="false">
      <c r="A25" s="0"/>
      <c r="B25" s="295"/>
      <c r="C25" s="295"/>
      <c r="D25" s="295"/>
      <c r="E25" s="295"/>
      <c r="F25" s="294"/>
      <c r="G25" s="294"/>
      <c r="H25" s="294"/>
      <c r="I25" s="289"/>
      <c r="J25" s="289"/>
      <c r="K25" s="289"/>
      <c r="L25" s="289"/>
      <c r="M25" s="289"/>
      <c r="N25" s="289"/>
      <c r="Q25" s="290"/>
      <c r="S25" s="276" t="s">
        <v>328</v>
      </c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8" hidden="false" customHeight="false" outlineLevel="0" collapsed="false">
      <c r="A26" s="0"/>
      <c r="B26" s="295"/>
      <c r="C26" s="295"/>
      <c r="D26" s="295"/>
      <c r="E26" s="295"/>
      <c r="F26" s="294"/>
      <c r="G26" s="294"/>
      <c r="H26" s="294"/>
      <c r="I26" s="289"/>
      <c r="J26" s="289"/>
      <c r="K26" s="289"/>
      <c r="L26" s="289"/>
      <c r="M26" s="289"/>
      <c r="N26" s="289"/>
      <c r="Q26" s="290"/>
      <c r="S26" s="276" t="s">
        <v>329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8" hidden="false" customHeight="false" outlineLevel="0" collapsed="false">
      <c r="A27" s="0"/>
      <c r="B27" s="295"/>
      <c r="C27" s="295"/>
      <c r="D27" s="295"/>
      <c r="E27" s="295"/>
      <c r="F27" s="294"/>
      <c r="G27" s="294"/>
      <c r="H27" s="294"/>
      <c r="I27" s="289"/>
      <c r="J27" s="289"/>
      <c r="K27" s="289"/>
      <c r="L27" s="289"/>
      <c r="M27" s="289"/>
      <c r="N27" s="289"/>
      <c r="Q27" s="29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8" hidden="false" customHeight="false" outlineLevel="0" collapsed="false">
      <c r="A28" s="0"/>
      <c r="B28" s="295"/>
      <c r="C28" s="295"/>
      <c r="D28" s="295"/>
      <c r="E28" s="295"/>
      <c r="F28" s="294"/>
      <c r="G28" s="294"/>
      <c r="H28" s="294"/>
      <c r="I28" s="296" t="s">
        <v>8</v>
      </c>
      <c r="J28" s="296"/>
      <c r="K28" s="296"/>
      <c r="L28" s="296"/>
      <c r="M28" s="296"/>
      <c r="N28" s="296"/>
      <c r="Q28" s="290"/>
      <c r="S28" s="276" t="s">
        <v>330</v>
      </c>
      <c r="W28" s="297" t="s">
        <v>331</v>
      </c>
      <c r="X28" s="297" t="s">
        <v>332</v>
      </c>
      <c r="Z28" s="297" t="s">
        <v>333</v>
      </c>
      <c r="AB28" s="297" t="s">
        <v>334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8" hidden="false" customHeight="true" outlineLevel="0" collapsed="false">
      <c r="A29" s="0"/>
      <c r="B29" s="295"/>
      <c r="C29" s="295"/>
      <c r="D29" s="295"/>
      <c r="E29" s="295"/>
      <c r="F29" s="294"/>
      <c r="G29" s="294"/>
      <c r="H29" s="294"/>
      <c r="I29" s="298" t="s">
        <v>335</v>
      </c>
      <c r="J29" s="298"/>
      <c r="K29" s="298"/>
      <c r="L29" s="298"/>
      <c r="M29" s="298"/>
      <c r="N29" s="298"/>
      <c r="Q29" s="290"/>
      <c r="S29" s="276" t="s">
        <v>336</v>
      </c>
      <c r="W29" s="299" t="n">
        <f aca="false">IF($F$8=$S$14,T31,IF($F$8=$S$15,X31,IF($F$8=$S$16,AB31,IF($F$8=$S$17,T37,IF($F$8=$S$18,X37,IF($F$8=$S$19,AB37))))))</f>
        <v>0.196</v>
      </c>
      <c r="X29" s="299" t="n">
        <f aca="false">IF($F$8=$S$14,U31,IF($F$8=$S$15,Y31,IF($F$8=$S$16,AC31,IF($F$8=$S$17,U37,IF($F$8=$S$18,Y37,IF($F$8=$S$19,AC37))))))</f>
        <v>0.2423</v>
      </c>
      <c r="Y29" s="299" t="n">
        <f aca="false">IF(F11=Q9,AB29,IF(F11=Q10,Z29,""))</f>
        <v>0.2234</v>
      </c>
      <c r="Z29" s="299" t="n">
        <f aca="false">TRUNC(ROUND(((1+F31+F33+F35)*(1+F37)*(1+F39))/(1-(F41+F42+F43))-1,4),4)</f>
        <v>0.2234</v>
      </c>
      <c r="AB29" s="299" t="n">
        <f aca="false">TRUNC(ROUND(((1+F31+F33+F35)*(1+F37)*(1+F39))/(1-(F41+F42+F43+F44))-1,4),4)</f>
        <v>0.2234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8" hidden="false" customHeight="false" outlineLevel="0" collapsed="false">
      <c r="A30" s="0"/>
      <c r="B30" s="300" t="s">
        <v>337</v>
      </c>
      <c r="C30" s="300"/>
      <c r="D30" s="300"/>
      <c r="E30" s="300"/>
      <c r="F30" s="300" t="s">
        <v>155</v>
      </c>
      <c r="G30" s="301" t="s">
        <v>338</v>
      </c>
      <c r="H30" s="301"/>
      <c r="I30" s="298"/>
      <c r="J30" s="298"/>
      <c r="K30" s="298"/>
      <c r="L30" s="298"/>
      <c r="M30" s="298"/>
      <c r="N30" s="298"/>
      <c r="Q30" s="290"/>
      <c r="S30" s="276" t="s">
        <v>339</v>
      </c>
      <c r="W30" s="276" t="s">
        <v>340</v>
      </c>
      <c r="Z30" s="276" t="n">
        <f aca="false">IF(F11=Q9,OR(F31="",F33="",F35="",F37="",F39="",F41="",F42="",F43="",F44=""),OR(F31="",F33="",F35="",F37="",F39="",F41="",F42="",F43=""))</f>
        <v>0</v>
      </c>
      <c r="AA30" s="276" t="n">
        <f aca="false">IF(F11=Q10,AND(F31="",F33="",F35="",F37="",F39="",F41="",F42="",F43=""))</f>
        <v>0</v>
      </c>
      <c r="AC30" s="276" t="n">
        <f aca="false">IF(F11=Q10,AND(F31="",F33="",F35="",F37="",F39="",F41="",F42="",F43=""),IF(F11=Q9,AND(F31="",F33="",F35="",F37="",F39="",F41="",F42="",F43="",F44=""),"NULO"))</f>
        <v>0</v>
      </c>
      <c r="AD30" s="276" t="b">
        <f aca="false">OR(B21=Z29,B21=AB29)</f>
        <v>1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8" hidden="false" customHeight="true" outlineLevel="0" collapsed="false">
      <c r="A31" s="0"/>
      <c r="B31" s="288" t="s">
        <v>341</v>
      </c>
      <c r="C31" s="288"/>
      <c r="D31" s="288"/>
      <c r="E31" s="288"/>
      <c r="F31" s="302" t="n">
        <v>0.045</v>
      </c>
      <c r="G31" s="303" t="str">
        <f aca="false">IF(F8="Escolha o tipo de obra","",IF(F31="","",IF(F31&lt;C32,"FORA DO LIMITE",IF(F31&gt;E32,"FORA DO LIMITE","OK"))))</f>
        <v>OK</v>
      </c>
      <c r="H31" s="303"/>
      <c r="I31" s="298"/>
      <c r="J31" s="298"/>
      <c r="K31" s="298"/>
      <c r="L31" s="298"/>
      <c r="M31" s="298"/>
      <c r="N31" s="298"/>
      <c r="S31" s="276" t="s">
        <v>342</v>
      </c>
      <c r="T31" s="299" t="n">
        <v>0.2034</v>
      </c>
      <c r="U31" s="299" t="n">
        <v>0.25</v>
      </c>
      <c r="W31" s="276" t="s">
        <v>343</v>
      </c>
      <c r="X31" s="299" t="n">
        <v>0.196</v>
      </c>
      <c r="Y31" s="299" t="n">
        <v>0.2423</v>
      </c>
      <c r="AA31" s="276" t="s">
        <v>344</v>
      </c>
      <c r="AB31" s="299" t="n">
        <v>0.2076</v>
      </c>
      <c r="AC31" s="299" t="n">
        <v>0.2644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8" hidden="false" customHeight="false" outlineLevel="0" collapsed="false">
      <c r="A32" s="0"/>
      <c r="B32" s="304" t="s">
        <v>345</v>
      </c>
      <c r="C32" s="305" t="n">
        <f aca="false">IF($F$8=$S$14,S32,IF($F$8=$S$15,W32,IF($F$8=$S$16,AA32,IF($F$8=$S$17,S38,IF($F$8=$S$18,W38,IF($F$8=$S$19,AA38,""))))))</f>
        <v>0.038</v>
      </c>
      <c r="D32" s="306" t="s">
        <v>346</v>
      </c>
      <c r="E32" s="307" t="n">
        <f aca="false">IF($F$8=$S$14,T32,IF($F$8=$S$15,X32,IF($F$8=$S$16,AB32,IF($F$8=$S$17,T38,IF($F$8=$S$18,X38,IF($F$8=$S$19,AB38,""))))))</f>
        <v>0.0467</v>
      </c>
      <c r="F32" s="302"/>
      <c r="G32" s="303"/>
      <c r="H32" s="303"/>
      <c r="I32" s="298"/>
      <c r="J32" s="298"/>
      <c r="K32" s="298"/>
      <c r="L32" s="298"/>
      <c r="M32" s="298"/>
      <c r="N32" s="298"/>
      <c r="Q32" s="276" t="str">
        <f aca="false">IF(H4="","",H4)</f>
        <v>VIADUTOS/RS</v>
      </c>
      <c r="S32" s="299" t="n">
        <v>0.03</v>
      </c>
      <c r="T32" s="299" t="n">
        <v>0.055</v>
      </c>
      <c r="W32" s="299" t="n">
        <v>0.038</v>
      </c>
      <c r="X32" s="299" t="n">
        <v>0.0467</v>
      </c>
      <c r="AA32" s="299" t="n">
        <v>0.0343</v>
      </c>
      <c r="AB32" s="299" t="n">
        <v>0.0671</v>
      </c>
      <c r="AH32" s="299" t="n">
        <v>0.2034</v>
      </c>
      <c r="AI32" s="299" t="n">
        <v>0.25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8" hidden="false" customHeight="true" outlineLevel="0" collapsed="false">
      <c r="A33" s="0"/>
      <c r="B33" s="288" t="s">
        <v>347</v>
      </c>
      <c r="C33" s="288"/>
      <c r="D33" s="288"/>
      <c r="E33" s="288"/>
      <c r="F33" s="302" t="n">
        <v>0.005</v>
      </c>
      <c r="G33" s="303" t="str">
        <f aca="false">IF(F8="Escolha o tipo de obra","",IF(F33="","",IF(F33&lt;C34,"FORA DO LIMITE",IF(F33&gt;E34,"FORA DO LIMITE","OK"))))</f>
        <v>OK</v>
      </c>
      <c r="H33" s="303"/>
      <c r="I33" s="298"/>
      <c r="J33" s="298"/>
      <c r="K33" s="298"/>
      <c r="L33" s="298"/>
      <c r="M33" s="298"/>
      <c r="N33" s="298"/>
      <c r="Q33" s="308" t="n">
        <f aca="true">TODAY()</f>
        <v>46231</v>
      </c>
      <c r="S33" s="299" t="n">
        <v>0.008</v>
      </c>
      <c r="T33" s="299" t="n">
        <v>0.01</v>
      </c>
      <c r="W33" s="299" t="n">
        <v>0.0032</v>
      </c>
      <c r="X33" s="299" t="n">
        <v>0.0074</v>
      </c>
      <c r="AA33" s="299" t="n">
        <v>0.0028</v>
      </c>
      <c r="AB33" s="299" t="n">
        <v>0.0075</v>
      </c>
      <c r="AH33" s="299" t="n">
        <v>0.196</v>
      </c>
      <c r="AI33" s="299" t="n">
        <v>0.2423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8" hidden="false" customHeight="false" outlineLevel="0" collapsed="false">
      <c r="A34" s="0"/>
      <c r="B34" s="304" t="s">
        <v>345</v>
      </c>
      <c r="C34" s="305" t="n">
        <f aca="false">IF($F$8=$S$14,S33,IF($F$8=$S$15,W33,IF($F$8=$S$16,AA33,IF($F$8=$S$17,S39,IF($F$8=$S$18,W39,IF($F$8=$S$19,AA39,""))))))</f>
        <v>0.0032</v>
      </c>
      <c r="D34" s="306" t="s">
        <v>346</v>
      </c>
      <c r="E34" s="307" t="n">
        <f aca="false">IF($F$8=$S$14,T33,IF($F$8=$S$15,X33,IF($F$8=$S$16,AB33,IF($F$8=$S$17,T39,IF($F$8=$S$18,X39,IF($F$8=$S$19,AB39,""))))))</f>
        <v>0.0074</v>
      </c>
      <c r="F34" s="302"/>
      <c r="G34" s="303"/>
      <c r="H34" s="303"/>
      <c r="I34" s="298"/>
      <c r="J34" s="298"/>
      <c r="K34" s="298"/>
      <c r="L34" s="298"/>
      <c r="M34" s="298"/>
      <c r="N34" s="298"/>
      <c r="S34" s="299" t="n">
        <v>0.0097</v>
      </c>
      <c r="T34" s="299" t="n">
        <v>0.0127</v>
      </c>
      <c r="W34" s="299" t="n">
        <v>0.005</v>
      </c>
      <c r="X34" s="299" t="n">
        <v>0.0097</v>
      </c>
      <c r="AA34" s="299" t="n">
        <v>0.01</v>
      </c>
      <c r="AB34" s="299" t="n">
        <v>0.0174</v>
      </c>
      <c r="AH34" s="299" t="n">
        <v>0.2076</v>
      </c>
      <c r="AI34" s="299" t="n">
        <v>0.2644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95" hidden="false" customHeight="true" outlineLevel="0" collapsed="false">
      <c r="A35" s="0"/>
      <c r="B35" s="288" t="s">
        <v>348</v>
      </c>
      <c r="C35" s="288"/>
      <c r="D35" s="288"/>
      <c r="E35" s="288"/>
      <c r="F35" s="302" t="n">
        <v>0.007</v>
      </c>
      <c r="G35" s="303" t="str">
        <f aca="false">IF(F8="Escolha o tipo de obra","",IF(F35="","",IF(F35&lt;C36,"FORA DO LIMITE",IF(F35&gt;E36,"FORA DO LIMITE","OK"))))</f>
        <v>OK</v>
      </c>
      <c r="H35" s="303"/>
      <c r="I35" s="298" t="s">
        <v>349</v>
      </c>
      <c r="J35" s="298"/>
      <c r="K35" s="298"/>
      <c r="L35" s="298"/>
      <c r="M35" s="298"/>
      <c r="N35" s="298"/>
      <c r="S35" s="299" t="n">
        <v>0.0059</v>
      </c>
      <c r="T35" s="299" t="n">
        <v>0.0139</v>
      </c>
      <c r="W35" s="299" t="n">
        <v>0.0102</v>
      </c>
      <c r="X35" s="299" t="n">
        <v>0.0121</v>
      </c>
      <c r="AA35" s="299" t="n">
        <v>0.0094</v>
      </c>
      <c r="AB35" s="299" t="n">
        <v>0.0117</v>
      </c>
      <c r="AH35" s="299" t="n">
        <v>0.24</v>
      </c>
      <c r="AI35" s="299" t="n">
        <v>0.2786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8" hidden="false" customHeight="false" outlineLevel="0" collapsed="false">
      <c r="A36" s="0"/>
      <c r="B36" s="304" t="s">
        <v>345</v>
      </c>
      <c r="C36" s="305" t="n">
        <f aca="false">IF($F$8=$S$14,S34,IF($F$8=$S$15,W34,IF($F$8=$S$16,AA34,IF($F$8=$S$17,S40,IF($F$8=$S$18,W40,IF($F$8=$S$19,AA40,""))))))</f>
        <v>0.005</v>
      </c>
      <c r="D36" s="306" t="s">
        <v>346</v>
      </c>
      <c r="E36" s="307" t="n">
        <f aca="false">IF($F$8=$S$14,T34,IF($F$8=$S$15,X34,IF($F$8=$S$16,AB34,IF($F$8=$S$17,T40,IF($F$8=$S$18,X40,IF($F$8=$S$19,AB40,""))))))</f>
        <v>0.0097</v>
      </c>
      <c r="F36" s="302"/>
      <c r="G36" s="303"/>
      <c r="H36" s="303"/>
      <c r="I36" s="298"/>
      <c r="J36" s="298"/>
      <c r="K36" s="298"/>
      <c r="L36" s="298"/>
      <c r="M36" s="298"/>
      <c r="N36" s="298"/>
      <c r="S36" s="299" t="n">
        <v>0.0616</v>
      </c>
      <c r="T36" s="299" t="n">
        <v>0.0896</v>
      </c>
      <c r="W36" s="299" t="n">
        <v>0.0664</v>
      </c>
      <c r="X36" s="299" t="n">
        <v>0.0869</v>
      </c>
      <c r="AA36" s="299" t="n">
        <v>0.0674</v>
      </c>
      <c r="AB36" s="299" t="n">
        <v>0.094</v>
      </c>
      <c r="AH36" s="299" t="n">
        <v>0.228</v>
      </c>
      <c r="AI36" s="299" t="n">
        <v>0.3095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8" hidden="false" customHeight="true" outlineLevel="0" collapsed="false">
      <c r="A37" s="0"/>
      <c r="B37" s="288" t="s">
        <v>350</v>
      </c>
      <c r="C37" s="288"/>
      <c r="D37" s="288"/>
      <c r="E37" s="288"/>
      <c r="F37" s="302" t="n">
        <v>0.0111</v>
      </c>
      <c r="G37" s="303" t="str">
        <f aca="false">IF(F8="Escolha o tipo de obra","",IF(F37="","",IF(F37&lt;C38,"FORA DO LIMITE",IF(F37&gt;E38,"FORA DO LIMITE","OK"))))</f>
        <v>OK</v>
      </c>
      <c r="H37" s="303"/>
      <c r="I37" s="298"/>
      <c r="J37" s="298"/>
      <c r="K37" s="298"/>
      <c r="L37" s="298"/>
      <c r="M37" s="298"/>
      <c r="N37" s="298"/>
      <c r="S37" s="276" t="s">
        <v>351</v>
      </c>
      <c r="T37" s="299" t="n">
        <v>0.24</v>
      </c>
      <c r="U37" s="299" t="n">
        <v>0.2786</v>
      </c>
      <c r="W37" s="276" t="s">
        <v>352</v>
      </c>
      <c r="X37" s="299" t="n">
        <v>0.228</v>
      </c>
      <c r="Y37" s="299" t="n">
        <v>0.3095</v>
      </c>
      <c r="AA37" s="276" t="s">
        <v>353</v>
      </c>
      <c r="AB37" s="299" t="n">
        <v>0.111</v>
      </c>
      <c r="AC37" s="299" t="n">
        <v>0.168</v>
      </c>
      <c r="AH37" s="299" t="n">
        <v>0.111</v>
      </c>
      <c r="AI37" s="299" t="n">
        <v>0.168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8" hidden="false" customHeight="false" outlineLevel="0" collapsed="false">
      <c r="A38" s="0"/>
      <c r="B38" s="304" t="s">
        <v>345</v>
      </c>
      <c r="C38" s="305" t="n">
        <f aca="false">IF($F$8=$S$14,S35,IF($F$8=$S$15,W35,IF($F$8=$S$16,AA35,IF($F$8=$S$17,S41,IF($F$8=$S$18,W41,IF($F$8=$S$19,AA41,""))))))</f>
        <v>0.0102</v>
      </c>
      <c r="D38" s="306" t="s">
        <v>346</v>
      </c>
      <c r="E38" s="307" t="n">
        <f aca="false">IF($F$8=$S$14,T35,IF($F$8=$S$15,X35,IF($F$8=$S$16,AB35,IF($F$8=$S$17,T41,IF($F$8=$S$18,X41,IF($F$8=$S$19,AB41,""))))))</f>
        <v>0.0121</v>
      </c>
      <c r="F38" s="302"/>
      <c r="G38" s="303"/>
      <c r="H38" s="303"/>
      <c r="I38" s="298"/>
      <c r="J38" s="298"/>
      <c r="K38" s="298"/>
      <c r="L38" s="298"/>
      <c r="M38" s="298"/>
      <c r="N38" s="298"/>
      <c r="S38" s="299" t="n">
        <v>0.0529</v>
      </c>
      <c r="T38" s="299" t="n">
        <v>0.0793</v>
      </c>
      <c r="W38" s="299" t="n">
        <v>0.04</v>
      </c>
      <c r="X38" s="299" t="n">
        <v>0.0785</v>
      </c>
      <c r="AA38" s="299" t="n">
        <v>0.015</v>
      </c>
      <c r="AB38" s="299" t="n">
        <v>0.0449</v>
      </c>
      <c r="AH38" s="299"/>
      <c r="AI38" s="299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8" hidden="false" customHeight="true" outlineLevel="0" collapsed="false">
      <c r="A39" s="0"/>
      <c r="B39" s="288" t="s">
        <v>354</v>
      </c>
      <c r="C39" s="288"/>
      <c r="D39" s="288"/>
      <c r="E39" s="288"/>
      <c r="F39" s="302" t="n">
        <v>0.08</v>
      </c>
      <c r="G39" s="303" t="str">
        <f aca="false">IF(F8="Escolha o tipo de obra","",IF(F39="","",IF(F39&lt;C40,"FORA DO LIMITE",IF(F39&gt;E40,"FORA DO LIMITE","OK"))))</f>
        <v>OK</v>
      </c>
      <c r="H39" s="303"/>
      <c r="I39" s="298"/>
      <c r="J39" s="298"/>
      <c r="K39" s="298"/>
      <c r="L39" s="298"/>
      <c r="M39" s="298"/>
      <c r="N39" s="298"/>
      <c r="S39" s="299" t="n">
        <v>0.0025</v>
      </c>
      <c r="T39" s="299" t="n">
        <v>0.0056</v>
      </c>
      <c r="W39" s="299" t="n">
        <v>0.0081</v>
      </c>
      <c r="X39" s="299" t="n">
        <v>0.0199</v>
      </c>
      <c r="AA39" s="299" t="n">
        <v>0.003</v>
      </c>
      <c r="AB39" s="299" t="n">
        <v>0.0082</v>
      </c>
      <c r="AH39" s="299"/>
      <c r="AI39" s="299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8" hidden="false" customHeight="false" outlineLevel="0" collapsed="false">
      <c r="A40" s="0"/>
      <c r="B40" s="304" t="s">
        <v>345</v>
      </c>
      <c r="C40" s="305" t="n">
        <f aca="false">IF($F$8=$S$14,S36,IF($F$8=$S$15,W36,IF($F$8=$S$16,AA36,IF($F$8=$S$17,S42,IF($F$8=$S$18,W42,IF($F$8=$S$19,AA42,""))))))</f>
        <v>0.0664</v>
      </c>
      <c r="D40" s="306" t="s">
        <v>346</v>
      </c>
      <c r="E40" s="307" t="n">
        <f aca="false">IF($F$8=$S$14,T36,IF($F$8=$S$15,X36,IF($F$8=$S$16,AB36,IF($F$8=$S$17,T42,IF($F$8=$S$18,X42,IF($F$8=$S$19,AB42,""))))))</f>
        <v>0.0869</v>
      </c>
      <c r="F40" s="302"/>
      <c r="G40" s="303"/>
      <c r="H40" s="303"/>
      <c r="I40" s="298"/>
      <c r="J40" s="298"/>
      <c r="K40" s="298"/>
      <c r="L40" s="298"/>
      <c r="M40" s="298"/>
      <c r="N40" s="298"/>
      <c r="S40" s="299" t="n">
        <v>0.01</v>
      </c>
      <c r="T40" s="299" t="n">
        <v>0.0197</v>
      </c>
      <c r="W40" s="299" t="n">
        <v>0.0146</v>
      </c>
      <c r="X40" s="299" t="n">
        <v>0.0316</v>
      </c>
      <c r="AA40" s="299" t="n">
        <v>0.0056</v>
      </c>
      <c r="AB40" s="299" t="n">
        <v>0.0089</v>
      </c>
      <c r="AH40" s="299"/>
      <c r="AI40" s="299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8" hidden="false" customHeight="true" outlineLevel="0" collapsed="false">
      <c r="A41" s="0"/>
      <c r="B41" s="285" t="s">
        <v>355</v>
      </c>
      <c r="C41" s="285"/>
      <c r="D41" s="285"/>
      <c r="E41" s="285"/>
      <c r="F41" s="309" t="n">
        <v>0.0065</v>
      </c>
      <c r="G41" s="310" t="str">
        <f aca="false">IF(F8="Escolha o tipo de obra","",IF(F41="","",IF(F41&lt;&gt;0.0065,"Em geral deve ser 0,65%","OK")))</f>
        <v>OK</v>
      </c>
      <c r="H41" s="310"/>
      <c r="I41" s="298"/>
      <c r="J41" s="298"/>
      <c r="K41" s="298"/>
      <c r="L41" s="298"/>
      <c r="M41" s="298"/>
      <c r="N41" s="298"/>
      <c r="S41" s="299" t="n">
        <v>0.0101</v>
      </c>
      <c r="T41" s="299" t="n">
        <v>0.0111</v>
      </c>
      <c r="W41" s="299" t="n">
        <v>0.0094</v>
      </c>
      <c r="X41" s="299" t="n">
        <v>0.0133</v>
      </c>
      <c r="AA41" s="299" t="n">
        <v>0.0085</v>
      </c>
      <c r="AB41" s="299" t="n">
        <v>0.0111</v>
      </c>
      <c r="AH41" s="299"/>
      <c r="AI41" s="299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8" hidden="false" customHeight="true" outlineLevel="0" collapsed="false">
      <c r="A42" s="0"/>
      <c r="B42" s="285" t="s">
        <v>356</v>
      </c>
      <c r="C42" s="285"/>
      <c r="D42" s="285"/>
      <c r="E42" s="285"/>
      <c r="F42" s="309" t="n">
        <v>0.03</v>
      </c>
      <c r="G42" s="303" t="str">
        <f aca="false">IF(F8="Escolha o tipo de obra","",IF(F42="","",IF(F42&lt;&gt;0.03,"Em geral deve ser 3,00%","OK")))</f>
        <v>OK</v>
      </c>
      <c r="H42" s="303"/>
      <c r="I42" s="298"/>
      <c r="J42" s="298"/>
      <c r="K42" s="298"/>
      <c r="L42" s="298"/>
      <c r="M42" s="298"/>
      <c r="N42" s="298"/>
      <c r="S42" s="299" t="n">
        <v>0.08</v>
      </c>
      <c r="T42" s="299" t="n">
        <v>0.0951</v>
      </c>
      <c r="W42" s="299" t="n">
        <v>0.0714</v>
      </c>
      <c r="X42" s="299" t="n">
        <v>0.1043</v>
      </c>
      <c r="AA42" s="299" t="n">
        <v>0.035</v>
      </c>
      <c r="AB42" s="299" t="n">
        <v>0.0622</v>
      </c>
      <c r="AH42" s="299"/>
      <c r="AI42" s="299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8" hidden="false" customHeight="true" outlineLevel="0" collapsed="false">
      <c r="A43" s="0"/>
      <c r="B43" s="285" t="s">
        <v>357</v>
      </c>
      <c r="C43" s="285"/>
      <c r="D43" s="285"/>
      <c r="E43" s="285"/>
      <c r="F43" s="311" t="n">
        <v>0.02</v>
      </c>
      <c r="G43" s="303" t="str">
        <f aca="false">IF(F8="Escolha o tipo de obra","",IF(F43="","",IF(F43&gt;0.05,"FORA DO LIMITE","OK")))</f>
        <v>OK</v>
      </c>
      <c r="H43" s="303"/>
      <c r="I43" s="298"/>
      <c r="J43" s="298"/>
      <c r="K43" s="298"/>
      <c r="L43" s="298"/>
      <c r="M43" s="298"/>
      <c r="N43" s="298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8" hidden="false" customHeight="true" outlineLevel="0" collapsed="false">
      <c r="A44" s="0"/>
      <c r="B44" s="285" t="s">
        <v>358</v>
      </c>
      <c r="C44" s="285"/>
      <c r="D44" s="285"/>
      <c r="E44" s="285"/>
      <c r="F44" s="312"/>
      <c r="G44" s="303" t="str">
        <f aca="false">IF(F11="Escolha o regime de contribuição","",IF(F11=Q9,"OK",IF(F11=Q10,"OK")))</f>
        <v>OK</v>
      </c>
      <c r="H44" s="303"/>
      <c r="I44" s="298"/>
      <c r="J44" s="298"/>
      <c r="K44" s="298"/>
      <c r="L44" s="298"/>
      <c r="M44" s="298"/>
      <c r="N44" s="298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2" hidden="false" customHeight="false" outlineLevel="0" collapsed="false">
      <c r="A45" s="0"/>
      <c r="B45" s="313"/>
      <c r="C45" s="313"/>
      <c r="D45" s="313"/>
      <c r="E45" s="313"/>
      <c r="F45" s="314"/>
      <c r="G45" s="315"/>
      <c r="H45" s="315"/>
      <c r="I45" s="316"/>
      <c r="J45" s="316"/>
      <c r="K45" s="316"/>
      <c r="L45" s="316"/>
      <c r="M45" s="316"/>
      <c r="N45" s="316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2" hidden="false" customHeight="false" outlineLevel="0" collapsed="false">
      <c r="A46" s="0"/>
      <c r="B46" s="313"/>
      <c r="C46" s="313"/>
      <c r="D46" s="313"/>
      <c r="E46" s="313"/>
      <c r="F46" s="314"/>
      <c r="G46" s="315"/>
      <c r="H46" s="315"/>
      <c r="I46" s="315"/>
      <c r="J46" s="315"/>
      <c r="K46" s="315"/>
      <c r="L46" s="315"/>
      <c r="M46" s="315"/>
      <c r="N46" s="315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2" hidden="false" customHeight="false" outlineLevel="0" collapsed="false">
      <c r="A47" s="0"/>
      <c r="B47" s="313"/>
      <c r="C47" s="313"/>
      <c r="D47" s="313"/>
      <c r="E47" s="313"/>
      <c r="F47" s="314"/>
      <c r="G47" s="317" t="str">
        <f aca="false">[2]Orçamento!B82</f>
        <v>LAUSON SERAFINI</v>
      </c>
      <c r="H47" s="317"/>
      <c r="I47" s="317"/>
      <c r="J47" s="315"/>
      <c r="K47" s="315"/>
      <c r="L47" s="315"/>
      <c r="M47" s="315"/>
      <c r="N47" s="315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2" hidden="false" customHeight="false" outlineLevel="0" collapsed="false">
      <c r="A48" s="0"/>
      <c r="B48" s="313"/>
      <c r="C48" s="313"/>
      <c r="D48" s="313"/>
      <c r="E48" s="313"/>
      <c r="F48" s="314"/>
      <c r="G48" s="318" t="str">
        <f aca="false">[2]Orçamento!B83</f>
        <v>Eng° Civil - Responsável Técnico - CREA/RS 123168-D</v>
      </c>
      <c r="H48" s="318"/>
      <c r="I48" s="318"/>
      <c r="J48" s="315"/>
      <c r="K48" s="315"/>
      <c r="L48" s="315"/>
      <c r="M48" s="315"/>
      <c r="N48" s="315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2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2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2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2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2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2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2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2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2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2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2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2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2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2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</sheetData>
  <mergeCells count="46">
    <mergeCell ref="B2:G2"/>
    <mergeCell ref="H2:N2"/>
    <mergeCell ref="B3:G3"/>
    <mergeCell ref="H3:N3"/>
    <mergeCell ref="B4:G4"/>
    <mergeCell ref="H4:N4"/>
    <mergeCell ref="B6:N7"/>
    <mergeCell ref="B8:E10"/>
    <mergeCell ref="F8:H10"/>
    <mergeCell ref="I8:N8"/>
    <mergeCell ref="I9:N27"/>
    <mergeCell ref="B11:E14"/>
    <mergeCell ref="F11:H14"/>
    <mergeCell ref="B15:E20"/>
    <mergeCell ref="F15:H29"/>
    <mergeCell ref="B21:E29"/>
    <mergeCell ref="I28:N28"/>
    <mergeCell ref="I29:N34"/>
    <mergeCell ref="B30:E30"/>
    <mergeCell ref="G30:H30"/>
    <mergeCell ref="B31:E31"/>
    <mergeCell ref="F31:F32"/>
    <mergeCell ref="G31:H32"/>
    <mergeCell ref="B33:E33"/>
    <mergeCell ref="F33:F34"/>
    <mergeCell ref="G33:H34"/>
    <mergeCell ref="B35:E35"/>
    <mergeCell ref="F35:F36"/>
    <mergeCell ref="G35:H36"/>
    <mergeCell ref="I35:N44"/>
    <mergeCell ref="B37:E37"/>
    <mergeCell ref="F37:F38"/>
    <mergeCell ref="G37:H38"/>
    <mergeCell ref="B39:E39"/>
    <mergeCell ref="F39:F40"/>
    <mergeCell ref="G39:H40"/>
    <mergeCell ref="B41:E41"/>
    <mergeCell ref="G41:H41"/>
    <mergeCell ref="B42:E42"/>
    <mergeCell ref="G42:H42"/>
    <mergeCell ref="B43:E43"/>
    <mergeCell ref="G43:H43"/>
    <mergeCell ref="B44:E44"/>
    <mergeCell ref="G44:H44"/>
    <mergeCell ref="G47:I47"/>
    <mergeCell ref="G48:I48"/>
  </mergeCells>
  <conditionalFormatting sqref="F15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FORA DA FAIXA"</formula>
    </cfRule>
    <cfRule type="cellIs" priority="4" operator="equal" aboveAverage="0" equalAverage="0" bottom="0" percent="0" rank="0" text="" dxfId="2">
      <formula>"VERIFICAR ITENS"</formula>
    </cfRule>
  </conditionalFormatting>
  <conditionalFormatting sqref="G31:G43">
    <cfRule type="cellIs" priority="5" operator="equal" aboveAverage="0" equalAverage="0" bottom="0" percent="0" rank="0" text="" dxfId="3">
      <formula>"OK"</formula>
    </cfRule>
    <cfRule type="cellIs" priority="6" operator="equal" aboveAverage="0" equalAverage="0" bottom="0" percent="0" rank="0" text="" dxfId="4">
      <formula>"FORA DO LIMITE"</formula>
    </cfRule>
  </conditionalFormatting>
  <conditionalFormatting sqref="G44:H46 G47:G48">
    <cfRule type="cellIs" priority="7" operator="equal" aboveAverage="0" equalAverage="0" bottom="0" percent="0" rank="0" text="" dxfId="5">
      <formula>"OK"</formula>
    </cfRule>
    <cfRule type="cellIs" priority="8" operator="equal" aboveAverage="0" equalAverage="0" bottom="0" percent="0" rank="0" text="" dxfId="6">
      <formula>"FORA DO LIMITE"</formula>
    </cfRule>
    <cfRule type="cellIs" priority="9" operator="equal" aboveAverage="0" equalAverage="0" bottom="0" percent="0" rank="0" text="" dxfId="7">
      <formula>"Deixar em branco o campo ao lado"</formula>
    </cfRule>
  </conditionalFormatting>
  <dataValidations count="3">
    <dataValidation allowBlank="true" errorStyle="stop" operator="between" showDropDown="false" showErrorMessage="true" showInputMessage="false" sqref="F8:H9" type="list">
      <formula1>$S$13:$S$19</formula1>
      <formula2>0</formula2>
    </dataValidation>
    <dataValidation allowBlank="true" error="Alíquota de recolhimento da contribuição previdenciária deve ser de 2%." errorStyle="stop" errorTitle="Atenção" operator="equal" showDropDown="false" showErrorMessage="true" showInputMessage="false" sqref="F44:F48" type="none">
      <formula1>0</formula1>
      <formula2>0</formula2>
    </dataValidation>
    <dataValidation allowBlank="true" errorStyle="stop" operator="between" showDropDown="false" showErrorMessage="true" showInputMessage="false" sqref="F11:H14" type="list">
      <formula1>$Q$8:$Q$1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true"/>
  </sheetPr>
  <dimension ref="A1:O23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7" activeCellId="0" sqref="A17"/>
    </sheetView>
  </sheetViews>
  <sheetFormatPr defaultColWidth="9.1015625" defaultRowHeight="14.4" zeroHeight="false" outlineLevelRow="0" outlineLevelCol="0"/>
  <cols>
    <col collapsed="false" customWidth="false" hidden="false" outlineLevel="0" max="1" min="1" style="319" width="9.1"/>
    <col collapsed="false" customWidth="true" hidden="false" outlineLevel="0" max="2" min="2" style="319" width="12.1"/>
    <col collapsed="false" customWidth="true" hidden="false" outlineLevel="0" max="3" min="3" style="319" width="46.99"/>
    <col collapsed="false" customWidth="true" hidden="false" outlineLevel="0" max="4" min="4" style="319" width="8.66"/>
    <col collapsed="false" customWidth="false" hidden="false" outlineLevel="0" max="5" min="5" style="319" width="9.1"/>
    <col collapsed="false" customWidth="true" hidden="false" outlineLevel="0" max="6" min="6" style="319" width="8.43"/>
    <col collapsed="false" customWidth="true" hidden="false" outlineLevel="0" max="7" min="7" style="319" width="12.99"/>
    <col collapsed="false" customWidth="true" hidden="false" outlineLevel="0" max="8" min="8" style="319" width="14.87"/>
    <col collapsed="false" customWidth="true" hidden="false" outlineLevel="0" max="9" min="9" style="319" width="11.1"/>
    <col collapsed="false" customWidth="true" hidden="false" outlineLevel="0" max="10" min="10" style="319" width="2.99"/>
    <col collapsed="false" customWidth="true" hidden="false" outlineLevel="0" max="11" min="11" style="319" width="16.1"/>
    <col collapsed="false" customWidth="true" hidden="false" outlineLevel="0" max="12" min="12" style="319" width="43.33"/>
    <col collapsed="false" customWidth="true" hidden="false" outlineLevel="0" max="13" min="13" style="319" width="21.66"/>
    <col collapsed="false" customWidth="false" hidden="false" outlineLevel="0" max="257" min="14" style="319" width="9.1"/>
  </cols>
  <sheetData>
    <row r="1" customFormat="false" ht="15" hidden="false" customHeight="false" outlineLevel="0" collapsed="false">
      <c r="B1" s="320"/>
      <c r="C1" s="321"/>
      <c r="D1" s="321"/>
      <c r="E1" s="321"/>
      <c r="F1" s="321"/>
      <c r="G1" s="321"/>
      <c r="H1" s="321"/>
      <c r="I1" s="321"/>
      <c r="J1" s="321"/>
      <c r="K1" s="321"/>
      <c r="L1" s="321"/>
    </row>
    <row r="2" customFormat="false" ht="36.75" hidden="false" customHeight="true" outlineLevel="0" collapsed="false">
      <c r="B2" s="322" t="s">
        <v>359</v>
      </c>
      <c r="C2" s="322"/>
      <c r="D2" s="322"/>
      <c r="E2" s="322"/>
      <c r="F2" s="322"/>
      <c r="G2" s="322"/>
      <c r="H2" s="322"/>
      <c r="I2" s="322"/>
      <c r="J2" s="322"/>
      <c r="K2" s="322"/>
      <c r="L2" s="322"/>
    </row>
    <row r="3" customFormat="false" ht="36.75" hidden="false" customHeight="true" outlineLevel="0" collapsed="false">
      <c r="B3" s="323" t="s">
        <v>360</v>
      </c>
      <c r="C3" s="324" t="s">
        <v>361</v>
      </c>
      <c r="D3" s="324"/>
      <c r="E3" s="324"/>
      <c r="F3" s="324"/>
      <c r="G3" s="323" t="s">
        <v>362</v>
      </c>
      <c r="H3" s="324" t="s">
        <v>308</v>
      </c>
      <c r="I3" s="324"/>
      <c r="J3" s="324"/>
      <c r="K3" s="324"/>
      <c r="L3" s="324"/>
    </row>
    <row r="4" customFormat="false" ht="36.75" hidden="false" customHeight="true" outlineLevel="0" collapsed="false">
      <c r="B4" s="325" t="s">
        <v>363</v>
      </c>
      <c r="C4" s="325"/>
      <c r="D4" s="325"/>
      <c r="E4" s="326" t="s">
        <v>364</v>
      </c>
      <c r="F4" s="326"/>
      <c r="G4" s="326"/>
      <c r="H4" s="326"/>
      <c r="I4" s="326"/>
      <c r="J4" s="327"/>
      <c r="K4" s="328" t="s">
        <v>365</v>
      </c>
      <c r="L4" s="329" t="n">
        <v>32.5</v>
      </c>
    </row>
    <row r="5" customFormat="false" ht="27.75" hidden="false" customHeight="true" outlineLevel="0" collapsed="false">
      <c r="B5" s="330" t="s">
        <v>366</v>
      </c>
      <c r="C5" s="331" t="s">
        <v>367</v>
      </c>
      <c r="D5" s="331" t="s">
        <v>368</v>
      </c>
      <c r="E5" s="332" t="s">
        <v>369</v>
      </c>
      <c r="F5" s="332" t="s">
        <v>370</v>
      </c>
      <c r="G5" s="331" t="s">
        <v>371</v>
      </c>
      <c r="H5" s="331" t="s">
        <v>372</v>
      </c>
      <c r="I5" s="333" t="s">
        <v>373</v>
      </c>
      <c r="J5" s="334" t="s">
        <v>374</v>
      </c>
      <c r="K5" s="334"/>
      <c r="L5" s="334"/>
    </row>
    <row r="6" customFormat="false" ht="33.75" hidden="false" customHeight="true" outlineLevel="0" collapsed="false">
      <c r="B6" s="330"/>
      <c r="C6" s="331"/>
      <c r="D6" s="331"/>
      <c r="E6" s="332"/>
      <c r="F6" s="332"/>
      <c r="G6" s="331"/>
      <c r="H6" s="331"/>
      <c r="I6" s="333"/>
      <c r="J6" s="335" t="s">
        <v>375</v>
      </c>
      <c r="K6" s="335"/>
      <c r="L6" s="336" t="s">
        <v>376</v>
      </c>
    </row>
    <row r="7" customFormat="false" ht="14.4" hidden="false" customHeight="false" outlineLevel="0" collapsed="false">
      <c r="B7" s="337" t="n">
        <v>1</v>
      </c>
      <c r="C7" s="338" t="s">
        <v>377</v>
      </c>
      <c r="D7" s="339"/>
      <c r="E7" s="340"/>
      <c r="F7" s="340"/>
      <c r="G7" s="339"/>
      <c r="H7" s="339"/>
      <c r="I7" s="341"/>
      <c r="J7" s="342"/>
      <c r="K7" s="342"/>
      <c r="L7" s="343"/>
    </row>
    <row r="8" customFormat="false" ht="26.4" hidden="false" customHeight="true" outlineLevel="0" collapsed="false">
      <c r="B8" s="344" t="s">
        <v>68</v>
      </c>
      <c r="C8" s="345" t="s">
        <v>378</v>
      </c>
      <c r="D8" s="346" t="n">
        <v>1</v>
      </c>
      <c r="E8" s="347" t="n">
        <v>32.5</v>
      </c>
      <c r="F8" s="348" t="n">
        <v>60</v>
      </c>
      <c r="G8" s="349" t="n">
        <v>0.541666666666667</v>
      </c>
      <c r="H8" s="350" t="n">
        <v>212.05</v>
      </c>
      <c r="I8" s="351" t="n">
        <v>114.860416666667</v>
      </c>
      <c r="J8" s="352" t="s">
        <v>379</v>
      </c>
      <c r="K8" s="352"/>
      <c r="L8" s="353" t="s">
        <v>380</v>
      </c>
      <c r="M8" s="354"/>
    </row>
    <row r="9" customFormat="false" ht="26.4" hidden="false" customHeight="true" outlineLevel="0" collapsed="false">
      <c r="B9" s="344" t="s">
        <v>72</v>
      </c>
      <c r="C9" s="355" t="s">
        <v>381</v>
      </c>
      <c r="D9" s="346" t="n">
        <v>1</v>
      </c>
      <c r="E9" s="347" t="n">
        <v>32.5</v>
      </c>
      <c r="F9" s="348" t="n">
        <v>60</v>
      </c>
      <c r="G9" s="349" t="n">
        <v>0.541666666666667</v>
      </c>
      <c r="H9" s="350" t="n">
        <v>212.05</v>
      </c>
      <c r="I9" s="351" t="n">
        <v>114.860416666667</v>
      </c>
      <c r="J9" s="352" t="s">
        <v>379</v>
      </c>
      <c r="K9" s="352"/>
      <c r="L9" s="353" t="s">
        <v>380</v>
      </c>
      <c r="M9" s="354"/>
    </row>
    <row r="10" customFormat="false" ht="26.4" hidden="false" customHeight="true" outlineLevel="0" collapsed="false">
      <c r="B10" s="344" t="s">
        <v>76</v>
      </c>
      <c r="C10" s="356" t="s">
        <v>382</v>
      </c>
      <c r="D10" s="346" t="n">
        <v>2</v>
      </c>
      <c r="E10" s="347" t="n">
        <v>32.5</v>
      </c>
      <c r="F10" s="348" t="n">
        <v>60</v>
      </c>
      <c r="G10" s="349" t="n">
        <v>0.541666666666667</v>
      </c>
      <c r="H10" s="350" t="n">
        <v>212.05</v>
      </c>
      <c r="I10" s="351" t="n">
        <v>229.720833333333</v>
      </c>
      <c r="J10" s="352" t="s">
        <v>379</v>
      </c>
      <c r="K10" s="352"/>
      <c r="L10" s="353" t="s">
        <v>380</v>
      </c>
      <c r="M10" s="354"/>
    </row>
    <row r="11" customFormat="false" ht="26.4" hidden="false" customHeight="true" outlineLevel="0" collapsed="false">
      <c r="B11" s="344" t="s">
        <v>383</v>
      </c>
      <c r="C11" s="355" t="s">
        <v>384</v>
      </c>
      <c r="D11" s="346" t="n">
        <v>2</v>
      </c>
      <c r="E11" s="347" t="n">
        <v>32.5</v>
      </c>
      <c r="F11" s="348" t="n">
        <v>60</v>
      </c>
      <c r="G11" s="349" t="n">
        <v>0.541666666666667</v>
      </c>
      <c r="H11" s="350" t="n">
        <v>212.05</v>
      </c>
      <c r="I11" s="351" t="n">
        <v>229.720833333333</v>
      </c>
      <c r="J11" s="352" t="s">
        <v>379</v>
      </c>
      <c r="K11" s="352"/>
      <c r="L11" s="353" t="s">
        <v>380</v>
      </c>
      <c r="M11" s="354"/>
    </row>
    <row r="12" customFormat="false" ht="26.4" hidden="false" customHeight="true" outlineLevel="0" collapsed="false">
      <c r="B12" s="344" t="s">
        <v>385</v>
      </c>
      <c r="C12" s="355" t="s">
        <v>386</v>
      </c>
      <c r="D12" s="346" t="n">
        <v>1</v>
      </c>
      <c r="E12" s="347" t="n">
        <v>32.5</v>
      </c>
      <c r="F12" s="348" t="n">
        <v>60</v>
      </c>
      <c r="G12" s="349" t="n">
        <v>0.541666666666667</v>
      </c>
      <c r="H12" s="350" t="n">
        <v>212.05</v>
      </c>
      <c r="I12" s="351" t="n">
        <v>114.860416666667</v>
      </c>
      <c r="J12" s="352" t="s">
        <v>379</v>
      </c>
      <c r="K12" s="352"/>
      <c r="L12" s="353" t="s">
        <v>380</v>
      </c>
      <c r="M12" s="354"/>
    </row>
    <row r="13" customFormat="false" ht="26.4" hidden="false" customHeight="true" outlineLevel="0" collapsed="false">
      <c r="B13" s="344" t="s">
        <v>387</v>
      </c>
      <c r="C13" s="357" t="s">
        <v>388</v>
      </c>
      <c r="D13" s="346" t="n">
        <v>1</v>
      </c>
      <c r="E13" s="347" t="n">
        <v>32.5</v>
      </c>
      <c r="F13" s="348" t="n">
        <v>60</v>
      </c>
      <c r="G13" s="349" t="n">
        <v>0.541666666666667</v>
      </c>
      <c r="H13" s="350" t="n">
        <v>212.05</v>
      </c>
      <c r="I13" s="351" t="n">
        <v>114.860416666667</v>
      </c>
      <c r="J13" s="352" t="s">
        <v>379</v>
      </c>
      <c r="K13" s="352"/>
      <c r="L13" s="353" t="s">
        <v>380</v>
      </c>
      <c r="M13" s="354"/>
    </row>
    <row r="14" s="358" customFormat="true" ht="14.4" hidden="false" customHeight="false" outlineLevel="0" collapsed="false">
      <c r="B14" s="344"/>
      <c r="C14" s="359" t="s">
        <v>389</v>
      </c>
      <c r="D14" s="360"/>
      <c r="E14" s="348"/>
      <c r="F14" s="348"/>
      <c r="G14" s="349"/>
      <c r="H14" s="350"/>
      <c r="I14" s="361" t="n">
        <v>918.883333333333</v>
      </c>
      <c r="J14" s="362"/>
      <c r="K14" s="362"/>
      <c r="L14" s="353"/>
    </row>
    <row r="15" customFormat="false" ht="14.4" hidden="false" customHeight="false" outlineLevel="0" collapsed="false">
      <c r="A15" s="321"/>
      <c r="B15" s="363"/>
      <c r="C15" s="364"/>
      <c r="D15" s="365"/>
      <c r="E15" s="348"/>
      <c r="F15" s="366"/>
      <c r="G15" s="349"/>
      <c r="H15" s="350"/>
      <c r="I15" s="367"/>
      <c r="J15" s="368"/>
      <c r="K15" s="368"/>
      <c r="L15" s="353"/>
    </row>
    <row r="16" customFormat="false" ht="14.4" hidden="false" customHeight="false" outlineLevel="0" collapsed="false">
      <c r="A16" s="321"/>
      <c r="B16" s="369" t="n">
        <v>2</v>
      </c>
      <c r="C16" s="370" t="s">
        <v>390</v>
      </c>
      <c r="D16" s="365"/>
      <c r="E16" s="348"/>
      <c r="F16" s="366"/>
      <c r="G16" s="349"/>
      <c r="H16" s="350"/>
      <c r="I16" s="367"/>
      <c r="J16" s="368"/>
      <c r="K16" s="368"/>
      <c r="L16" s="353"/>
    </row>
    <row r="17" customFormat="false" ht="39.6" hidden="false" customHeight="false" outlineLevel="0" collapsed="false">
      <c r="A17" s="321"/>
      <c r="B17" s="344" t="s">
        <v>80</v>
      </c>
      <c r="C17" s="371" t="s">
        <v>391</v>
      </c>
      <c r="D17" s="346" t="n">
        <v>1</v>
      </c>
      <c r="E17" s="347" t="n">
        <v>32.5</v>
      </c>
      <c r="F17" s="348" t="n">
        <v>60</v>
      </c>
      <c r="G17" s="349" t="n">
        <v>0.541666666666667</v>
      </c>
      <c r="H17" s="350" t="n">
        <v>167.89</v>
      </c>
      <c r="I17" s="351" t="n">
        <v>90.9404166666667</v>
      </c>
      <c r="J17" s="372" t="s">
        <v>392</v>
      </c>
      <c r="K17" s="372" t="n">
        <v>5901</v>
      </c>
      <c r="L17" s="353" t="s">
        <v>391</v>
      </c>
      <c r="M17" s="354"/>
    </row>
    <row r="18" customFormat="false" ht="26.4" hidden="false" customHeight="false" outlineLevel="0" collapsed="false">
      <c r="A18" s="373"/>
      <c r="B18" s="374" t="s">
        <v>393</v>
      </c>
      <c r="C18" s="345" t="s">
        <v>394</v>
      </c>
      <c r="D18" s="375" t="n">
        <v>1</v>
      </c>
      <c r="E18" s="347" t="n">
        <v>32.5</v>
      </c>
      <c r="F18" s="360" t="n">
        <v>60</v>
      </c>
      <c r="G18" s="349" t="n">
        <v>0.541666666666667</v>
      </c>
      <c r="H18" s="350" t="n">
        <v>134.61</v>
      </c>
      <c r="I18" s="351" t="n">
        <v>72.91375</v>
      </c>
      <c r="J18" s="372" t="s">
        <v>392</v>
      </c>
      <c r="K18" s="372" t="n">
        <v>5824</v>
      </c>
      <c r="L18" s="353" t="s">
        <v>394</v>
      </c>
      <c r="M18" s="354"/>
    </row>
    <row r="19" customFormat="false" ht="14.4" hidden="false" customHeight="false" outlineLevel="0" collapsed="false">
      <c r="A19" s="373"/>
      <c r="B19" s="376" t="s">
        <v>395</v>
      </c>
      <c r="C19" s="377" t="s">
        <v>396</v>
      </c>
      <c r="D19" s="378" t="n">
        <v>7</v>
      </c>
      <c r="E19" s="347" t="n">
        <v>32.5</v>
      </c>
      <c r="F19" s="360" t="n">
        <v>60</v>
      </c>
      <c r="G19" s="349" t="n">
        <v>0.541666666666667</v>
      </c>
      <c r="H19" s="350" t="n">
        <v>167.44</v>
      </c>
      <c r="I19" s="351" t="n">
        <v>634.876666666667</v>
      </c>
      <c r="J19" s="372" t="s">
        <v>392</v>
      </c>
      <c r="K19" s="372" t="n">
        <v>5811</v>
      </c>
      <c r="L19" s="353" t="s">
        <v>396</v>
      </c>
      <c r="M19" s="354"/>
    </row>
    <row r="20" customFormat="false" ht="15" hidden="false" customHeight="false" outlineLevel="0" collapsed="false">
      <c r="B20" s="379"/>
      <c r="C20" s="380" t="s">
        <v>397</v>
      </c>
      <c r="D20" s="381"/>
      <c r="E20" s="382"/>
      <c r="F20" s="382"/>
      <c r="G20" s="382"/>
      <c r="H20" s="382"/>
      <c r="I20" s="383" t="n">
        <v>798.730833333333</v>
      </c>
      <c r="J20" s="383"/>
      <c r="K20" s="384"/>
      <c r="L20" s="385"/>
      <c r="N20" s="386"/>
      <c r="O20" s="386"/>
    </row>
    <row r="21" customFormat="false" ht="14.4" hidden="false" customHeight="false" outlineLevel="0" collapsed="false">
      <c r="B21" s="387" t="s">
        <v>398</v>
      </c>
      <c r="C21" s="388"/>
      <c r="D21" s="388"/>
      <c r="E21" s="388"/>
      <c r="F21" s="388"/>
      <c r="G21" s="388"/>
      <c r="H21" s="388"/>
      <c r="I21" s="389" t="n">
        <v>1717.61416666667</v>
      </c>
      <c r="J21" s="389"/>
      <c r="K21" s="390"/>
      <c r="L21" s="391"/>
    </row>
    <row r="22" customFormat="false" ht="14.4" hidden="false" customHeight="false" outlineLevel="0" collapsed="false">
      <c r="B22" s="392" t="s">
        <v>60</v>
      </c>
      <c r="C22" s="393" t="n">
        <v>0.2234</v>
      </c>
      <c r="D22" s="394"/>
      <c r="E22" s="394"/>
      <c r="F22" s="394"/>
      <c r="G22" s="394"/>
      <c r="H22" s="394"/>
      <c r="I22" s="395" t="n">
        <v>383.715004833333</v>
      </c>
      <c r="J22" s="395"/>
      <c r="K22" s="396" t="s">
        <v>399</v>
      </c>
      <c r="L22" s="397" t="n">
        <v>43586</v>
      </c>
    </row>
    <row r="23" customFormat="false" ht="15" hidden="false" customHeight="false" outlineLevel="0" collapsed="false">
      <c r="B23" s="398" t="s">
        <v>400</v>
      </c>
      <c r="C23" s="399"/>
      <c r="D23" s="399"/>
      <c r="E23" s="400"/>
      <c r="F23" s="400"/>
      <c r="G23" s="400"/>
      <c r="H23" s="400"/>
      <c r="I23" s="401" t="n">
        <v>2101.3291715</v>
      </c>
      <c r="J23" s="401"/>
      <c r="K23" s="402"/>
      <c r="L23" s="403"/>
    </row>
  </sheetData>
  <mergeCells count="25">
    <mergeCell ref="B2:L2"/>
    <mergeCell ref="C3:F3"/>
    <mergeCell ref="H3:L3"/>
    <mergeCell ref="B4:D4"/>
    <mergeCell ref="E4:I4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true"/>
  </sheetPr>
  <dimension ref="A1:O23"/>
  <sheetViews>
    <sheetView showFormulas="false" showGridLines="false" showRowColHeaders="true" showZeros="true" rightToLeft="false" tabSelected="false" showOutlineSymbols="true" defaultGridColor="true" view="pageBreakPreview" topLeftCell="C5" colorId="64" zoomScale="100" zoomScaleNormal="100" zoomScalePageLayoutView="100" workbookViewId="0">
      <selection pane="topLeft" activeCell="M6" activeCellId="0" sqref="M6:M21"/>
    </sheetView>
  </sheetViews>
  <sheetFormatPr defaultColWidth="9.1015625" defaultRowHeight="14.4" zeroHeight="false" outlineLevelRow="0" outlineLevelCol="0"/>
  <cols>
    <col collapsed="false" customWidth="false" hidden="false" outlineLevel="0" max="1" min="1" style="319" width="9.1"/>
    <col collapsed="false" customWidth="true" hidden="false" outlineLevel="0" max="2" min="2" style="319" width="12.1"/>
    <col collapsed="false" customWidth="true" hidden="false" outlineLevel="0" max="3" min="3" style="319" width="46.99"/>
    <col collapsed="false" customWidth="true" hidden="false" outlineLevel="0" max="4" min="4" style="319" width="8.66"/>
    <col collapsed="false" customWidth="false" hidden="false" outlineLevel="0" max="5" min="5" style="319" width="9.1"/>
    <col collapsed="false" customWidth="true" hidden="false" outlineLevel="0" max="6" min="6" style="319" width="8.43"/>
    <col collapsed="false" customWidth="true" hidden="false" outlineLevel="0" max="7" min="7" style="319" width="12.99"/>
    <col collapsed="false" customWidth="true" hidden="false" outlineLevel="0" max="8" min="8" style="319" width="14.87"/>
    <col collapsed="false" customWidth="true" hidden="false" outlineLevel="0" max="9" min="9" style="319" width="11.1"/>
    <col collapsed="false" customWidth="true" hidden="false" outlineLevel="0" max="10" min="10" style="319" width="2.99"/>
    <col collapsed="false" customWidth="true" hidden="false" outlineLevel="0" max="11" min="11" style="319" width="16.1"/>
    <col collapsed="false" customWidth="true" hidden="false" outlineLevel="0" max="12" min="12" style="319" width="43.33"/>
    <col collapsed="false" customWidth="true" hidden="false" outlineLevel="0" max="13" min="13" style="319" width="21.66"/>
    <col collapsed="false" customWidth="false" hidden="false" outlineLevel="0" max="257" min="14" style="319" width="9.1"/>
  </cols>
  <sheetData>
    <row r="1" customFormat="false" ht="15" hidden="false" customHeight="false" outlineLevel="0" collapsed="false">
      <c r="B1" s="320"/>
      <c r="C1" s="321"/>
      <c r="D1" s="321"/>
      <c r="E1" s="321"/>
      <c r="F1" s="321"/>
      <c r="G1" s="321"/>
      <c r="H1" s="321"/>
      <c r="I1" s="321"/>
      <c r="J1" s="321"/>
      <c r="K1" s="321"/>
      <c r="L1" s="321"/>
    </row>
    <row r="2" customFormat="false" ht="36.75" hidden="false" customHeight="true" outlineLevel="0" collapsed="false">
      <c r="B2" s="322" t="s">
        <v>401</v>
      </c>
      <c r="C2" s="322"/>
      <c r="D2" s="322"/>
      <c r="E2" s="322"/>
      <c r="F2" s="322"/>
      <c r="G2" s="322"/>
      <c r="H2" s="322"/>
      <c r="I2" s="322"/>
      <c r="J2" s="322"/>
      <c r="K2" s="322"/>
      <c r="L2" s="322"/>
    </row>
    <row r="3" customFormat="false" ht="36.75" hidden="false" customHeight="true" outlineLevel="0" collapsed="false">
      <c r="B3" s="323" t="s">
        <v>360</v>
      </c>
      <c r="C3" s="324" t="s">
        <v>308</v>
      </c>
      <c r="D3" s="324"/>
      <c r="E3" s="324"/>
      <c r="F3" s="324"/>
      <c r="G3" s="323" t="s">
        <v>362</v>
      </c>
      <c r="H3" s="324" t="s">
        <v>361</v>
      </c>
      <c r="I3" s="324"/>
      <c r="J3" s="324"/>
      <c r="K3" s="324"/>
      <c r="L3" s="324"/>
    </row>
    <row r="4" customFormat="false" ht="36.75" hidden="false" customHeight="true" outlineLevel="0" collapsed="false">
      <c r="B4" s="325" t="s">
        <v>363</v>
      </c>
      <c r="C4" s="325"/>
      <c r="D4" s="325"/>
      <c r="E4" s="326" t="s">
        <v>364</v>
      </c>
      <c r="F4" s="326"/>
      <c r="G4" s="326"/>
      <c r="H4" s="326"/>
      <c r="I4" s="326"/>
      <c r="J4" s="327"/>
      <c r="K4" s="328" t="s">
        <v>365</v>
      </c>
      <c r="L4" s="329" t="n">
        <v>32.5</v>
      </c>
    </row>
    <row r="5" customFormat="false" ht="27.75" hidden="false" customHeight="true" outlineLevel="0" collapsed="false">
      <c r="B5" s="330" t="s">
        <v>366</v>
      </c>
      <c r="C5" s="331" t="s">
        <v>367</v>
      </c>
      <c r="D5" s="331" t="s">
        <v>368</v>
      </c>
      <c r="E5" s="332" t="s">
        <v>369</v>
      </c>
      <c r="F5" s="332" t="s">
        <v>370</v>
      </c>
      <c r="G5" s="331" t="s">
        <v>371</v>
      </c>
      <c r="H5" s="331" t="s">
        <v>372</v>
      </c>
      <c r="I5" s="333" t="s">
        <v>373</v>
      </c>
      <c r="J5" s="334" t="s">
        <v>374</v>
      </c>
      <c r="K5" s="334"/>
      <c r="L5" s="334"/>
    </row>
    <row r="6" customFormat="false" ht="33.75" hidden="false" customHeight="true" outlineLevel="0" collapsed="false">
      <c r="B6" s="330"/>
      <c r="C6" s="331"/>
      <c r="D6" s="331"/>
      <c r="E6" s="332"/>
      <c r="F6" s="332"/>
      <c r="G6" s="331"/>
      <c r="H6" s="331"/>
      <c r="I6" s="333"/>
      <c r="J6" s="335" t="s">
        <v>375</v>
      </c>
      <c r="K6" s="335"/>
      <c r="L6" s="336" t="s">
        <v>376</v>
      </c>
    </row>
    <row r="7" customFormat="false" ht="14.4" hidden="false" customHeight="false" outlineLevel="0" collapsed="false">
      <c r="B7" s="337" t="n">
        <v>1</v>
      </c>
      <c r="C7" s="338" t="s">
        <v>377</v>
      </c>
      <c r="D7" s="339"/>
      <c r="E7" s="340"/>
      <c r="F7" s="340"/>
      <c r="G7" s="339"/>
      <c r="H7" s="339"/>
      <c r="I7" s="341"/>
      <c r="J7" s="342"/>
      <c r="K7" s="342"/>
      <c r="L7" s="343"/>
    </row>
    <row r="8" customFormat="false" ht="26.4" hidden="false" customHeight="true" outlineLevel="0" collapsed="false">
      <c r="B8" s="344" t="s">
        <v>68</v>
      </c>
      <c r="C8" s="345" t="s">
        <v>378</v>
      </c>
      <c r="D8" s="346" t="n">
        <v>1</v>
      </c>
      <c r="E8" s="347" t="n">
        <v>32.5</v>
      </c>
      <c r="F8" s="348" t="n">
        <v>60</v>
      </c>
      <c r="G8" s="349" t="n">
        <v>0.541666666666667</v>
      </c>
      <c r="H8" s="350" t="n">
        <v>212.05</v>
      </c>
      <c r="I8" s="351" t="n">
        <v>114.860416666667</v>
      </c>
      <c r="J8" s="352" t="s">
        <v>379</v>
      </c>
      <c r="K8" s="352"/>
      <c r="L8" s="353" t="s">
        <v>380</v>
      </c>
      <c r="M8" s="354"/>
    </row>
    <row r="9" customFormat="false" ht="26.4" hidden="false" customHeight="true" outlineLevel="0" collapsed="false">
      <c r="B9" s="344" t="s">
        <v>72</v>
      </c>
      <c r="C9" s="355" t="s">
        <v>381</v>
      </c>
      <c r="D9" s="346" t="n">
        <v>1</v>
      </c>
      <c r="E9" s="347" t="n">
        <v>32.5</v>
      </c>
      <c r="F9" s="348" t="n">
        <v>60</v>
      </c>
      <c r="G9" s="349" t="n">
        <v>0.541666666666667</v>
      </c>
      <c r="H9" s="350" t="n">
        <v>212.05</v>
      </c>
      <c r="I9" s="351" t="n">
        <v>114.860416666667</v>
      </c>
      <c r="J9" s="352" t="s">
        <v>379</v>
      </c>
      <c r="K9" s="352"/>
      <c r="L9" s="353" t="s">
        <v>380</v>
      </c>
      <c r="M9" s="354"/>
    </row>
    <row r="10" customFormat="false" ht="26.4" hidden="false" customHeight="true" outlineLevel="0" collapsed="false">
      <c r="B10" s="344" t="s">
        <v>76</v>
      </c>
      <c r="C10" s="356" t="s">
        <v>382</v>
      </c>
      <c r="D10" s="346" t="n">
        <v>2</v>
      </c>
      <c r="E10" s="347" t="n">
        <v>32.5</v>
      </c>
      <c r="F10" s="348" t="n">
        <v>60</v>
      </c>
      <c r="G10" s="349" t="n">
        <v>0.541666666666667</v>
      </c>
      <c r="H10" s="350" t="n">
        <v>212.05</v>
      </c>
      <c r="I10" s="351" t="n">
        <v>229.720833333333</v>
      </c>
      <c r="J10" s="352" t="s">
        <v>379</v>
      </c>
      <c r="K10" s="352"/>
      <c r="L10" s="353" t="s">
        <v>380</v>
      </c>
      <c r="M10" s="354"/>
    </row>
    <row r="11" customFormat="false" ht="26.4" hidden="false" customHeight="true" outlineLevel="0" collapsed="false">
      <c r="B11" s="344" t="s">
        <v>383</v>
      </c>
      <c r="C11" s="355" t="s">
        <v>384</v>
      </c>
      <c r="D11" s="346" t="n">
        <v>2</v>
      </c>
      <c r="E11" s="347" t="n">
        <v>32.5</v>
      </c>
      <c r="F11" s="348" t="n">
        <v>60</v>
      </c>
      <c r="G11" s="349" t="n">
        <v>0.541666666666667</v>
      </c>
      <c r="H11" s="350" t="n">
        <v>212.05</v>
      </c>
      <c r="I11" s="351" t="n">
        <v>229.720833333333</v>
      </c>
      <c r="J11" s="352" t="s">
        <v>379</v>
      </c>
      <c r="K11" s="352"/>
      <c r="L11" s="353" t="s">
        <v>380</v>
      </c>
      <c r="M11" s="354"/>
    </row>
    <row r="12" customFormat="false" ht="26.4" hidden="false" customHeight="true" outlineLevel="0" collapsed="false">
      <c r="B12" s="344" t="s">
        <v>385</v>
      </c>
      <c r="C12" s="355" t="s">
        <v>386</v>
      </c>
      <c r="D12" s="346" t="n">
        <v>1</v>
      </c>
      <c r="E12" s="347" t="n">
        <v>32.5</v>
      </c>
      <c r="F12" s="348" t="n">
        <v>60</v>
      </c>
      <c r="G12" s="349" t="n">
        <v>0.541666666666667</v>
      </c>
      <c r="H12" s="350" t="n">
        <v>212.05</v>
      </c>
      <c r="I12" s="351" t="n">
        <v>114.860416666667</v>
      </c>
      <c r="J12" s="352" t="s">
        <v>379</v>
      </c>
      <c r="K12" s="352"/>
      <c r="L12" s="353" t="s">
        <v>380</v>
      </c>
      <c r="M12" s="354"/>
    </row>
    <row r="13" customFormat="false" ht="26.4" hidden="false" customHeight="true" outlineLevel="0" collapsed="false">
      <c r="B13" s="344" t="s">
        <v>387</v>
      </c>
      <c r="C13" s="357" t="s">
        <v>388</v>
      </c>
      <c r="D13" s="346" t="n">
        <v>1</v>
      </c>
      <c r="E13" s="347" t="n">
        <v>32.5</v>
      </c>
      <c r="F13" s="348" t="n">
        <v>60</v>
      </c>
      <c r="G13" s="349" t="n">
        <v>0.541666666666667</v>
      </c>
      <c r="H13" s="350" t="n">
        <v>212.05</v>
      </c>
      <c r="I13" s="351" t="n">
        <v>114.860416666667</v>
      </c>
      <c r="J13" s="352" t="s">
        <v>379</v>
      </c>
      <c r="K13" s="352"/>
      <c r="L13" s="353" t="s">
        <v>380</v>
      </c>
      <c r="M13" s="354"/>
    </row>
    <row r="14" s="358" customFormat="true" ht="14.4" hidden="false" customHeight="false" outlineLevel="0" collapsed="false">
      <c r="B14" s="344"/>
      <c r="C14" s="359" t="s">
        <v>389</v>
      </c>
      <c r="D14" s="360"/>
      <c r="E14" s="348"/>
      <c r="F14" s="348"/>
      <c r="G14" s="349"/>
      <c r="H14" s="350"/>
      <c r="I14" s="361" t="n">
        <v>918.883333333333</v>
      </c>
      <c r="J14" s="362"/>
      <c r="K14" s="362"/>
      <c r="L14" s="353"/>
    </row>
    <row r="15" customFormat="false" ht="14.4" hidden="false" customHeight="false" outlineLevel="0" collapsed="false">
      <c r="A15" s="321"/>
      <c r="B15" s="363"/>
      <c r="C15" s="364"/>
      <c r="D15" s="365"/>
      <c r="E15" s="348"/>
      <c r="F15" s="366"/>
      <c r="G15" s="349"/>
      <c r="H15" s="350"/>
      <c r="I15" s="367"/>
      <c r="J15" s="368"/>
      <c r="K15" s="368"/>
      <c r="L15" s="353"/>
    </row>
    <row r="16" customFormat="false" ht="14.4" hidden="false" customHeight="false" outlineLevel="0" collapsed="false">
      <c r="A16" s="321"/>
      <c r="B16" s="369" t="n">
        <v>2</v>
      </c>
      <c r="C16" s="370" t="s">
        <v>390</v>
      </c>
      <c r="D16" s="365"/>
      <c r="E16" s="348"/>
      <c r="F16" s="366"/>
      <c r="G16" s="349"/>
      <c r="H16" s="350"/>
      <c r="I16" s="367"/>
      <c r="J16" s="368"/>
      <c r="K16" s="368"/>
      <c r="L16" s="353"/>
    </row>
    <row r="17" customFormat="false" ht="39.6" hidden="false" customHeight="false" outlineLevel="0" collapsed="false">
      <c r="A17" s="321"/>
      <c r="B17" s="344" t="s">
        <v>80</v>
      </c>
      <c r="C17" s="371" t="s">
        <v>391</v>
      </c>
      <c r="D17" s="346" t="n">
        <v>1</v>
      </c>
      <c r="E17" s="347" t="n">
        <v>32.5</v>
      </c>
      <c r="F17" s="348" t="n">
        <v>60</v>
      </c>
      <c r="G17" s="349" t="n">
        <v>0.541666666666667</v>
      </c>
      <c r="H17" s="350" t="n">
        <v>167.89</v>
      </c>
      <c r="I17" s="351" t="n">
        <v>90.9404166666667</v>
      </c>
      <c r="J17" s="372" t="s">
        <v>392</v>
      </c>
      <c r="K17" s="372" t="n">
        <v>5901</v>
      </c>
      <c r="L17" s="353" t="s">
        <v>391</v>
      </c>
      <c r="M17" s="354"/>
    </row>
    <row r="18" customFormat="false" ht="26.4" hidden="false" customHeight="false" outlineLevel="0" collapsed="false">
      <c r="A18" s="373"/>
      <c r="B18" s="374" t="s">
        <v>393</v>
      </c>
      <c r="C18" s="345" t="s">
        <v>394</v>
      </c>
      <c r="D18" s="375" t="n">
        <v>1</v>
      </c>
      <c r="E18" s="347" t="n">
        <v>32.5</v>
      </c>
      <c r="F18" s="360" t="n">
        <v>60</v>
      </c>
      <c r="G18" s="349" t="n">
        <v>0.541666666666667</v>
      </c>
      <c r="H18" s="350" t="n">
        <v>134.61</v>
      </c>
      <c r="I18" s="351" t="n">
        <v>72.91375</v>
      </c>
      <c r="J18" s="372" t="s">
        <v>392</v>
      </c>
      <c r="K18" s="372" t="n">
        <v>5824</v>
      </c>
      <c r="L18" s="353" t="s">
        <v>394</v>
      </c>
      <c r="M18" s="354"/>
    </row>
    <row r="19" customFormat="false" ht="14.4" hidden="false" customHeight="false" outlineLevel="0" collapsed="false">
      <c r="A19" s="373"/>
      <c r="B19" s="376" t="s">
        <v>395</v>
      </c>
      <c r="C19" s="377" t="s">
        <v>396</v>
      </c>
      <c r="D19" s="378" t="n">
        <v>7</v>
      </c>
      <c r="E19" s="347" t="n">
        <v>32.5</v>
      </c>
      <c r="F19" s="360" t="n">
        <v>60</v>
      </c>
      <c r="G19" s="349" t="n">
        <v>0.541666666666667</v>
      </c>
      <c r="H19" s="350" t="n">
        <v>167.44</v>
      </c>
      <c r="I19" s="351" t="n">
        <v>634.876666666667</v>
      </c>
      <c r="J19" s="372" t="s">
        <v>392</v>
      </c>
      <c r="K19" s="372" t="n">
        <v>5811</v>
      </c>
      <c r="L19" s="353" t="s">
        <v>396</v>
      </c>
      <c r="M19" s="354"/>
    </row>
    <row r="20" customFormat="false" ht="15" hidden="false" customHeight="false" outlineLevel="0" collapsed="false">
      <c r="B20" s="379"/>
      <c r="C20" s="380" t="s">
        <v>397</v>
      </c>
      <c r="D20" s="381"/>
      <c r="E20" s="382"/>
      <c r="F20" s="382"/>
      <c r="G20" s="382"/>
      <c r="H20" s="382"/>
      <c r="I20" s="383" t="n">
        <v>798.730833333333</v>
      </c>
      <c r="J20" s="383"/>
      <c r="K20" s="384"/>
      <c r="L20" s="385"/>
      <c r="N20" s="386"/>
      <c r="O20" s="386"/>
    </row>
    <row r="21" customFormat="false" ht="14.4" hidden="false" customHeight="false" outlineLevel="0" collapsed="false">
      <c r="B21" s="387" t="s">
        <v>402</v>
      </c>
      <c r="C21" s="388"/>
      <c r="D21" s="388"/>
      <c r="E21" s="388"/>
      <c r="F21" s="388"/>
      <c r="G21" s="388"/>
      <c r="H21" s="388"/>
      <c r="I21" s="389" t="n">
        <v>1717.61416666667</v>
      </c>
      <c r="J21" s="389"/>
      <c r="K21" s="390"/>
      <c r="L21" s="391"/>
    </row>
    <row r="22" customFormat="false" ht="14.4" hidden="false" customHeight="false" outlineLevel="0" collapsed="false">
      <c r="B22" s="392" t="s">
        <v>60</v>
      </c>
      <c r="C22" s="393" t="n">
        <v>0.2234</v>
      </c>
      <c r="D22" s="394"/>
      <c r="E22" s="394"/>
      <c r="F22" s="394"/>
      <c r="G22" s="394"/>
      <c r="H22" s="394"/>
      <c r="I22" s="395" t="n">
        <v>383.715004833333</v>
      </c>
      <c r="J22" s="395"/>
      <c r="K22" s="396" t="s">
        <v>399</v>
      </c>
      <c r="L22" s="397" t="n">
        <v>43586</v>
      </c>
    </row>
    <row r="23" customFormat="false" ht="15" hidden="false" customHeight="false" outlineLevel="0" collapsed="false">
      <c r="B23" s="398" t="s">
        <v>403</v>
      </c>
      <c r="C23" s="399"/>
      <c r="D23" s="399"/>
      <c r="E23" s="400"/>
      <c r="F23" s="400"/>
      <c r="G23" s="400"/>
      <c r="H23" s="400"/>
      <c r="I23" s="401" t="n">
        <v>2101.3291715</v>
      </c>
      <c r="J23" s="401"/>
      <c r="K23" s="402"/>
      <c r="L23" s="403"/>
    </row>
  </sheetData>
  <mergeCells count="25">
    <mergeCell ref="B2:L2"/>
    <mergeCell ref="C3:F3"/>
    <mergeCell ref="H3:L3"/>
    <mergeCell ref="B4:D4"/>
    <mergeCell ref="E4:I4"/>
    <mergeCell ref="B5:B6"/>
    <mergeCell ref="C5:C6"/>
    <mergeCell ref="D5:D6"/>
    <mergeCell ref="E5:E6"/>
    <mergeCell ref="F5:F6"/>
    <mergeCell ref="G5:G6"/>
    <mergeCell ref="H5:H6"/>
    <mergeCell ref="I5:I6"/>
    <mergeCell ref="J5:L5"/>
    <mergeCell ref="J6:K6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J26" activeCellId="0" sqref="J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9.1"/>
    <col collapsed="false" customWidth="true" hidden="false" outlineLevel="0" max="4" min="4" style="1" width="21.1"/>
    <col collapsed="false" customWidth="true" hidden="false" outlineLevel="0" max="5" min="5" style="1" width="12.66"/>
    <col collapsed="false" customWidth="true" hidden="false" outlineLevel="0" max="6" min="6" style="1" width="11.32"/>
    <col collapsed="false" customWidth="true" hidden="false" outlineLevel="0" max="7" min="7" style="1" width="10.66"/>
    <col collapsed="false" customWidth="true" hidden="false" outlineLevel="0" max="8" min="8" style="1" width="11.55"/>
    <col collapsed="false" customWidth="true" hidden="false" outlineLevel="0" max="9" min="9" style="1" width="12.66"/>
    <col collapsed="false" customWidth="true" hidden="false" outlineLevel="0" max="10" min="10" style="1" width="11.32"/>
    <col collapsed="false" customWidth="true" hidden="false" outlineLevel="0" max="11" min="11" style="1" width="10.66"/>
    <col collapsed="false" customWidth="true" hidden="false" outlineLevel="0" max="12" min="12" style="1" width="11.55"/>
    <col collapsed="false" customWidth="true" hidden="false" outlineLevel="0" max="13" min="13" style="1" width="12.66"/>
    <col collapsed="false" customWidth="true" hidden="false" outlineLevel="0" max="14" min="14" style="1" width="12.1"/>
    <col collapsed="false" customWidth="false" hidden="false" outlineLevel="0" max="257" min="15" style="1" width="9.1"/>
  </cols>
  <sheetData>
    <row r="2" customFormat="false" ht="13.8" hidden="false" customHeight="false" outlineLevel="0" collapsed="false"/>
    <row r="3" customFormat="false" ht="13.2" hidden="false" customHeight="false" outlineLevel="0" collapsed="false">
      <c r="A3" s="120"/>
      <c r="B3" s="120"/>
      <c r="C3" s="120"/>
      <c r="D3" s="120"/>
      <c r="E3" s="121" t="s">
        <v>52</v>
      </c>
      <c r="F3" s="121"/>
      <c r="G3" s="121"/>
      <c r="H3" s="121"/>
      <c r="I3" s="121"/>
      <c r="J3" s="121"/>
      <c r="K3" s="121"/>
      <c r="L3" s="121"/>
      <c r="M3" s="121"/>
      <c r="N3" s="121"/>
      <c r="P3" s="122"/>
    </row>
    <row r="4" customFormat="false" ht="13.8" hidden="false" customHeight="false" outlineLevel="0" collapsed="false">
      <c r="A4" s="123" t="s">
        <v>146</v>
      </c>
      <c r="B4" s="123"/>
      <c r="C4" s="123"/>
      <c r="D4" s="123"/>
      <c r="E4" s="124" t="s">
        <v>54</v>
      </c>
      <c r="F4" s="124"/>
      <c r="G4" s="124"/>
      <c r="H4" s="124"/>
      <c r="I4" s="124"/>
      <c r="J4" s="124"/>
      <c r="K4" s="124"/>
      <c r="L4" s="124"/>
      <c r="M4" s="124"/>
      <c r="N4" s="124"/>
    </row>
    <row r="5" customFormat="false" ht="13.8" hidden="false" customHeight="false" outlineLevel="0" collapsed="false">
      <c r="A5" s="125" t="s">
        <v>147</v>
      </c>
      <c r="B5" s="125"/>
      <c r="C5" s="125"/>
      <c r="D5" s="125"/>
      <c r="E5" s="126" t="s">
        <v>55</v>
      </c>
      <c r="F5" s="126"/>
      <c r="G5" s="126"/>
      <c r="H5" s="126"/>
      <c r="I5" s="127" t="s">
        <v>56</v>
      </c>
      <c r="J5" s="127"/>
      <c r="K5" s="127"/>
      <c r="L5" s="127"/>
      <c r="M5" s="127"/>
      <c r="N5" s="127"/>
    </row>
    <row r="6" customFormat="false" ht="13.8" hidden="false" customHeight="false" outlineLevel="0" collapsed="false">
      <c r="A6" s="128"/>
      <c r="B6" s="128"/>
      <c r="C6" s="128"/>
      <c r="D6" s="128"/>
      <c r="E6" s="129" t="s">
        <v>148</v>
      </c>
      <c r="F6" s="130" t="s">
        <v>149</v>
      </c>
      <c r="G6" s="130"/>
      <c r="H6" s="131" t="s">
        <v>150</v>
      </c>
      <c r="I6" s="131"/>
      <c r="J6" s="130" t="s">
        <v>151</v>
      </c>
      <c r="K6" s="130"/>
      <c r="L6" s="131" t="s">
        <v>152</v>
      </c>
      <c r="M6" s="131"/>
      <c r="N6" s="132" t="s">
        <v>153</v>
      </c>
    </row>
    <row r="7" customFormat="false" ht="13.8" hidden="false" customHeight="false" outlineLevel="0" collapsed="false">
      <c r="A7" s="133" t="s">
        <v>63</v>
      </c>
      <c r="B7" s="132" t="s">
        <v>65</v>
      </c>
      <c r="C7" s="132"/>
      <c r="D7" s="132"/>
      <c r="E7" s="134" t="s">
        <v>154</v>
      </c>
      <c r="F7" s="135" t="s">
        <v>155</v>
      </c>
      <c r="G7" s="136" t="s">
        <v>154</v>
      </c>
      <c r="H7" s="136" t="s">
        <v>155</v>
      </c>
      <c r="I7" s="136" t="s">
        <v>154</v>
      </c>
      <c r="J7" s="135" t="s">
        <v>155</v>
      </c>
      <c r="K7" s="136" t="s">
        <v>154</v>
      </c>
      <c r="L7" s="136" t="s">
        <v>155</v>
      </c>
      <c r="M7" s="136" t="s">
        <v>154</v>
      </c>
      <c r="N7" s="132"/>
    </row>
    <row r="8" customFormat="false" ht="13.2" hidden="false" customHeight="false" outlineLevel="0" collapsed="false">
      <c r="A8" s="137" t="n">
        <v>1</v>
      </c>
      <c r="B8" s="138" t="s">
        <v>67</v>
      </c>
      <c r="C8" s="138"/>
      <c r="D8" s="138"/>
      <c r="E8" s="139" t="n">
        <v>5028.45</v>
      </c>
      <c r="F8" s="140" t="n">
        <v>63.98</v>
      </c>
      <c r="G8" s="140" t="n">
        <v>3217.20231</v>
      </c>
      <c r="H8" s="140" t="n">
        <v>0</v>
      </c>
      <c r="I8" s="140" t="n">
        <v>0</v>
      </c>
      <c r="J8" s="140" t="n">
        <v>0</v>
      </c>
      <c r="K8" s="140" t="n">
        <v>0</v>
      </c>
      <c r="L8" s="140" t="n">
        <v>36.02</v>
      </c>
      <c r="M8" s="140" t="n">
        <v>1811.24769</v>
      </c>
      <c r="N8" s="141" t="n">
        <v>5028.45</v>
      </c>
    </row>
    <row r="9" customFormat="false" ht="13.2" hidden="false" customHeight="false" outlineLevel="0" collapsed="false">
      <c r="A9" s="137"/>
      <c r="B9" s="138"/>
      <c r="C9" s="138"/>
      <c r="D9" s="138"/>
      <c r="E9" s="142"/>
      <c r="F9" s="143"/>
      <c r="G9" s="143"/>
      <c r="H9" s="143"/>
      <c r="I9" s="143"/>
      <c r="J9" s="143"/>
      <c r="K9" s="143"/>
      <c r="L9" s="143"/>
      <c r="M9" s="143"/>
      <c r="N9" s="144"/>
    </row>
    <row r="10" customFormat="false" ht="13.2" hidden="false" customHeight="true" outlineLevel="0" collapsed="false">
      <c r="A10" s="145" t="n">
        <v>2</v>
      </c>
      <c r="B10" s="146" t="s">
        <v>79</v>
      </c>
      <c r="C10" s="146"/>
      <c r="D10" s="146"/>
      <c r="E10" s="147" t="n">
        <v>190629.13</v>
      </c>
      <c r="F10" s="143" t="n">
        <v>22</v>
      </c>
      <c r="G10" s="143" t="n">
        <v>41938.4086</v>
      </c>
      <c r="H10" s="143" t="n">
        <v>25</v>
      </c>
      <c r="I10" s="143" t="n">
        <v>47657.2825</v>
      </c>
      <c r="J10" s="143" t="n">
        <v>27</v>
      </c>
      <c r="K10" s="143" t="n">
        <v>51469.8651</v>
      </c>
      <c r="L10" s="143" t="n">
        <v>26</v>
      </c>
      <c r="M10" s="143" t="n">
        <v>49563.5738</v>
      </c>
      <c r="N10" s="144" t="n">
        <v>190629.13</v>
      </c>
    </row>
    <row r="11" customFormat="false" ht="13.2" hidden="false" customHeight="false" outlineLevel="0" collapsed="false">
      <c r="A11" s="145"/>
      <c r="B11" s="146"/>
      <c r="C11" s="146"/>
      <c r="D11" s="146"/>
      <c r="E11" s="147"/>
      <c r="F11" s="143"/>
      <c r="G11" s="143"/>
      <c r="H11" s="143"/>
      <c r="I11" s="143"/>
      <c r="J11" s="143"/>
      <c r="K11" s="143"/>
      <c r="L11" s="143"/>
      <c r="M11" s="143"/>
      <c r="N11" s="144"/>
    </row>
    <row r="12" customFormat="false" ht="13.2" hidden="false" customHeight="true" outlineLevel="0" collapsed="false">
      <c r="A12" s="145" t="n">
        <v>3</v>
      </c>
      <c r="B12" s="146" t="s">
        <v>124</v>
      </c>
      <c r="C12" s="146"/>
      <c r="D12" s="146"/>
      <c r="E12" s="147" t="n">
        <v>27503.91</v>
      </c>
      <c r="F12" s="143" t="n">
        <v>22</v>
      </c>
      <c r="G12" s="143" t="n">
        <v>6050.8602</v>
      </c>
      <c r="H12" s="143" t="n">
        <v>25</v>
      </c>
      <c r="I12" s="143" t="n">
        <v>6875.9775</v>
      </c>
      <c r="J12" s="143" t="n">
        <v>27</v>
      </c>
      <c r="K12" s="143" t="n">
        <v>7426.0557</v>
      </c>
      <c r="L12" s="143" t="n">
        <v>26</v>
      </c>
      <c r="M12" s="143" t="n">
        <v>7151.0166</v>
      </c>
      <c r="N12" s="144" t="n">
        <v>27503.91</v>
      </c>
    </row>
    <row r="13" customFormat="false" ht="13.2" hidden="false" customHeight="false" outlineLevel="0" collapsed="false">
      <c r="A13" s="145"/>
      <c r="B13" s="146"/>
      <c r="C13" s="146"/>
      <c r="D13" s="146"/>
      <c r="E13" s="147"/>
      <c r="F13" s="143"/>
      <c r="G13" s="143"/>
      <c r="H13" s="143"/>
      <c r="I13" s="143"/>
      <c r="J13" s="143"/>
      <c r="K13" s="143"/>
      <c r="L13" s="143"/>
      <c r="M13" s="143"/>
      <c r="N13" s="144"/>
    </row>
    <row r="14" customFormat="false" ht="13.8" hidden="false" customHeight="false" outlineLevel="0" collapsed="false">
      <c r="A14" s="148"/>
      <c r="B14" s="149" t="s">
        <v>142</v>
      </c>
      <c r="C14" s="150"/>
      <c r="D14" s="150"/>
      <c r="E14" s="151" t="n">
        <v>223161.49</v>
      </c>
      <c r="F14" s="152"/>
      <c r="G14" s="151" t="n">
        <v>51206.47111</v>
      </c>
      <c r="H14" s="152"/>
      <c r="I14" s="151" t="n">
        <v>54533.26</v>
      </c>
      <c r="J14" s="152"/>
      <c r="K14" s="151" t="n">
        <v>58895.9208</v>
      </c>
      <c r="L14" s="152"/>
      <c r="M14" s="151" t="n">
        <v>58525.83809</v>
      </c>
      <c r="N14" s="153" t="n">
        <v>223161.49</v>
      </c>
    </row>
    <row r="15" customFormat="false" ht="13.2" hidden="false" customHeight="false" outlineLevel="0" collapsed="false">
      <c r="A15" s="154"/>
      <c r="B15" s="154"/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</row>
    <row r="16" customFormat="false" ht="13.2" hidden="false" customHeight="false" outlineLevel="0" collapsed="false">
      <c r="A16" s="155"/>
      <c r="B16" s="155"/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</row>
    <row r="17" customFormat="false" ht="13.2" hidden="false" customHeight="false" outlineLevel="0" collapsed="false">
      <c r="A17" s="155"/>
      <c r="B17" s="155"/>
      <c r="C17" s="155"/>
      <c r="D17" s="155"/>
      <c r="E17" s="155"/>
      <c r="F17" s="155"/>
      <c r="G17" s="155"/>
      <c r="H17" s="155"/>
      <c r="I17" s="155"/>
      <c r="J17" s="155"/>
      <c r="K17" s="155"/>
      <c r="L17" s="155"/>
      <c r="M17" s="155"/>
      <c r="N17" s="155"/>
    </row>
    <row r="18" customFormat="false" ht="13.2" hidden="false" customHeight="false" outlineLevel="0" collapsed="false">
      <c r="A18" s="155"/>
      <c r="B18" s="14"/>
      <c r="C18" s="14"/>
      <c r="D18" s="14"/>
      <c r="E18" s="155"/>
      <c r="F18" s="155"/>
      <c r="G18" s="155"/>
      <c r="H18" s="14"/>
      <c r="I18" s="14"/>
      <c r="J18" s="14"/>
      <c r="K18" s="155"/>
      <c r="L18" s="155"/>
      <c r="M18" s="155"/>
      <c r="N18" s="155"/>
    </row>
    <row r="19" customFormat="false" ht="13.2" hidden="false" customHeight="false" outlineLevel="0" collapsed="false">
      <c r="A19" s="155"/>
      <c r="B19" s="156" t="s">
        <v>47</v>
      </c>
      <c r="C19" s="156"/>
      <c r="D19" s="156"/>
      <c r="E19" s="155"/>
      <c r="F19" s="155"/>
      <c r="G19" s="155"/>
      <c r="H19" s="113" t="s">
        <v>48</v>
      </c>
      <c r="I19" s="113"/>
      <c r="J19" s="113"/>
      <c r="K19" s="155"/>
      <c r="L19" s="155"/>
      <c r="M19" s="155"/>
      <c r="N19" s="155"/>
    </row>
    <row r="20" customFormat="false" ht="13.2" hidden="false" customHeight="false" outlineLevel="0" collapsed="false">
      <c r="A20" s="155"/>
      <c r="B20" s="113" t="s">
        <v>49</v>
      </c>
      <c r="C20" s="113"/>
      <c r="D20" s="113"/>
      <c r="E20" s="155"/>
      <c r="F20" s="155"/>
      <c r="G20" s="155"/>
      <c r="H20" s="113" t="s">
        <v>50</v>
      </c>
      <c r="I20" s="113"/>
      <c r="J20" s="113"/>
      <c r="K20" s="155"/>
      <c r="L20" s="155"/>
      <c r="M20" s="155"/>
      <c r="N20" s="155"/>
    </row>
    <row r="21" customFormat="false" ht="13.2" hidden="false" customHeight="false" outlineLevel="0" collapsed="false">
      <c r="A21" s="155"/>
      <c r="B21" s="113"/>
      <c r="C21" s="113"/>
      <c r="D21" s="113"/>
      <c r="E21" s="155"/>
      <c r="F21" s="155"/>
      <c r="G21" s="155"/>
      <c r="H21" s="113" t="s">
        <v>51</v>
      </c>
      <c r="I21" s="113"/>
      <c r="J21" s="113"/>
      <c r="K21" s="155"/>
      <c r="L21" s="155"/>
      <c r="M21" s="155"/>
      <c r="N21" s="155"/>
    </row>
    <row r="22" customFormat="false" ht="13.2" hidden="false" customHeight="false" outlineLevel="0" collapsed="false">
      <c r="A22" s="155"/>
      <c r="B22" s="155"/>
      <c r="C22" s="155"/>
      <c r="D22" s="155"/>
      <c r="E22" s="155"/>
      <c r="F22" s="155"/>
      <c r="G22" s="155"/>
      <c r="H22" s="155"/>
      <c r="I22" s="155"/>
      <c r="J22" s="155"/>
      <c r="K22" s="155"/>
      <c r="L22" s="155"/>
      <c r="M22" s="155"/>
      <c r="N22" s="155"/>
    </row>
    <row r="23" customFormat="false" ht="13.2" hidden="false" customHeight="false" outlineLevel="0" collapsed="false">
      <c r="A23" s="155"/>
      <c r="B23" s="155"/>
      <c r="C23" s="155"/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</row>
    <row r="26" customFormat="false" ht="13.2" hidden="false" customHeight="false" outlineLevel="0" collapsed="false">
      <c r="G26" s="157"/>
      <c r="I26" s="157"/>
      <c r="K26" s="157"/>
      <c r="M26" s="157"/>
    </row>
  </sheetData>
  <mergeCells count="28">
    <mergeCell ref="A3:D3"/>
    <mergeCell ref="E3:N3"/>
    <mergeCell ref="A4:D4"/>
    <mergeCell ref="E4:N4"/>
    <mergeCell ref="A5:D5"/>
    <mergeCell ref="E5:H5"/>
    <mergeCell ref="I5:N5"/>
    <mergeCell ref="A6:D6"/>
    <mergeCell ref="F6:G6"/>
    <mergeCell ref="H6:I6"/>
    <mergeCell ref="J6:K6"/>
    <mergeCell ref="L6:M6"/>
    <mergeCell ref="N6:N7"/>
    <mergeCell ref="B7:D7"/>
    <mergeCell ref="A8:A9"/>
    <mergeCell ref="B8:D9"/>
    <mergeCell ref="A10:A11"/>
    <mergeCell ref="B10:D11"/>
    <mergeCell ref="A12:A13"/>
    <mergeCell ref="B12:D13"/>
    <mergeCell ref="B18:D18"/>
    <mergeCell ref="H18:J18"/>
    <mergeCell ref="B19:D19"/>
    <mergeCell ref="H19:J19"/>
    <mergeCell ref="B20:D20"/>
    <mergeCell ref="H20:J20"/>
    <mergeCell ref="B21:D21"/>
    <mergeCell ref="H21:J21"/>
  </mergeCells>
  <printOptions headings="false" gridLines="false" gridLinesSet="true" horizontalCentered="true" verticalCentered="false"/>
  <pageMargins left="0.511805555555556" right="0.472222222222222" top="2.12569444444444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8.33"/>
    <col collapsed="false" customWidth="true" hidden="false" outlineLevel="0" max="2" min="2" style="1" width="8.33"/>
    <col collapsed="false" customWidth="true" hidden="false" outlineLevel="0" max="3" min="3" style="1" width="9.87"/>
    <col collapsed="false" customWidth="true" hidden="false" outlineLevel="0" max="4" min="4" style="1" width="10.1"/>
    <col collapsed="false" customWidth="true" hidden="false" outlineLevel="0" max="5" min="5" style="1" width="10.43"/>
    <col collapsed="false" customWidth="true" hidden="false" outlineLevel="0" max="6" min="6" style="1" width="9.99"/>
    <col collapsed="false" customWidth="true" hidden="false" outlineLevel="0" max="7" min="7" style="1" width="12.32"/>
    <col collapsed="false" customWidth="false" hidden="false" outlineLevel="0" max="257" min="8" style="1" width="9.1"/>
  </cols>
  <sheetData>
    <row r="1" customFormat="false" ht="17.4" hidden="false" customHeight="false" outlineLevel="0" collapsed="false">
      <c r="A1" s="158"/>
      <c r="B1" s="159" t="s">
        <v>156</v>
      </c>
      <c r="C1" s="159"/>
      <c r="D1" s="159"/>
      <c r="E1" s="159"/>
      <c r="F1" s="159"/>
      <c r="G1" s="159"/>
    </row>
    <row r="2" customFormat="false" ht="13.2" hidden="false" customHeight="false" outlineLevel="0" collapsed="false">
      <c r="A2" s="160" t="s">
        <v>157</v>
      </c>
      <c r="B2" s="160"/>
      <c r="C2" s="160"/>
      <c r="D2" s="161" t="s">
        <v>158</v>
      </c>
      <c r="E2" s="161"/>
      <c r="F2" s="162" t="s">
        <v>159</v>
      </c>
      <c r="G2" s="163" t="s">
        <v>85</v>
      </c>
    </row>
    <row r="3" customFormat="false" ht="13.2" hidden="false" customHeight="false" outlineLevel="0" collapsed="false">
      <c r="A3" s="164" t="s">
        <v>160</v>
      </c>
      <c r="B3" s="165" t="s">
        <v>161</v>
      </c>
      <c r="C3" s="166" t="s">
        <v>162</v>
      </c>
      <c r="D3" s="166"/>
      <c r="E3" s="167" t="s">
        <v>163</v>
      </c>
      <c r="F3" s="168"/>
      <c r="G3" s="169" t="s">
        <v>164</v>
      </c>
    </row>
    <row r="4" customFormat="false" ht="13.2" hidden="false" customHeight="false" outlineLevel="0" collapsed="false">
      <c r="A4" s="164"/>
      <c r="B4" s="165"/>
      <c r="C4" s="170" t="s">
        <v>165</v>
      </c>
      <c r="D4" s="166" t="s">
        <v>166</v>
      </c>
      <c r="E4" s="170" t="s">
        <v>165</v>
      </c>
      <c r="F4" s="170" t="s">
        <v>166</v>
      </c>
      <c r="G4" s="171" t="s">
        <v>167</v>
      </c>
    </row>
    <row r="5" customFormat="false" ht="13.2" hidden="false" customHeight="false" outlineLevel="0" collapsed="false">
      <c r="A5" s="172" t="str">
        <f aca="false">'Info gerais'!A5</f>
        <v>E006 - Motoniveladora - (105kW)</v>
      </c>
      <c r="B5" s="173" t="n">
        <v>2</v>
      </c>
      <c r="C5" s="174" t="n">
        <v>1</v>
      </c>
      <c r="D5" s="173" t="n">
        <f aca="false">(1-C5)</f>
        <v>0</v>
      </c>
      <c r="E5" s="174" t="n">
        <f aca="false">'Info gerais'!E5</f>
        <v>143.68</v>
      </c>
      <c r="F5" s="175" t="n">
        <f aca="false">'Info gerais'!G5</f>
        <v>18.36</v>
      </c>
      <c r="G5" s="176" t="n">
        <f aca="false">TRUNC((E5*C5+F5*D5)*B5,2)</f>
        <v>287.36</v>
      </c>
    </row>
    <row r="6" customFormat="false" ht="13.2" hidden="false" customHeight="false" outlineLevel="0" collapsed="false">
      <c r="A6" s="177"/>
      <c r="B6" s="178"/>
      <c r="C6" s="179"/>
      <c r="D6" s="178"/>
      <c r="E6" s="179"/>
      <c r="F6" s="180"/>
      <c r="G6" s="181"/>
    </row>
    <row r="7" customFormat="false" ht="13.2" hidden="false" customHeight="false" outlineLevel="0" collapsed="false">
      <c r="A7" s="172"/>
      <c r="B7" s="182"/>
      <c r="C7" s="174"/>
      <c r="D7" s="182"/>
      <c r="E7" s="174"/>
      <c r="F7" s="183"/>
      <c r="G7" s="181"/>
    </row>
    <row r="8" customFormat="false" ht="13.2" hidden="false" customHeight="false" outlineLevel="0" collapsed="false">
      <c r="A8" s="184"/>
      <c r="B8" s="185"/>
      <c r="C8" s="186"/>
      <c r="D8" s="187"/>
      <c r="E8" s="186"/>
      <c r="F8" s="188"/>
      <c r="G8" s="189"/>
    </row>
    <row r="9" customFormat="false" ht="13.2" hidden="false" customHeight="false" outlineLevel="0" collapsed="false">
      <c r="A9" s="190" t="s">
        <v>168</v>
      </c>
      <c r="B9" s="190"/>
      <c r="C9" s="190"/>
      <c r="D9" s="190"/>
      <c r="E9" s="190"/>
      <c r="F9" s="190"/>
      <c r="G9" s="191" t="n">
        <f aca="false">SUM(G5:G8)</f>
        <v>287.36</v>
      </c>
    </row>
    <row r="10" customFormat="false" ht="13.2" hidden="false" customHeight="false" outlineLevel="0" collapsed="false">
      <c r="A10" s="192" t="s">
        <v>169</v>
      </c>
      <c r="B10" s="170" t="s">
        <v>170</v>
      </c>
      <c r="C10" s="193" t="s">
        <v>171</v>
      </c>
      <c r="D10" s="170" t="s">
        <v>172</v>
      </c>
      <c r="E10" s="170"/>
      <c r="F10" s="194" t="s">
        <v>173</v>
      </c>
      <c r="G10" s="194"/>
    </row>
    <row r="11" customFormat="false" ht="13.2" hidden="false" customHeight="false" outlineLevel="0" collapsed="false">
      <c r="A11" s="195" t="str">
        <f aca="false">'Info gerais'!A33</f>
        <v>T501 - Encarregado de turma</v>
      </c>
      <c r="B11" s="185"/>
      <c r="C11" s="174" t="n">
        <v>0.1</v>
      </c>
      <c r="D11" s="196" t="n">
        <f aca="false">'Info gerais'!D33</f>
        <v>21.5</v>
      </c>
      <c r="E11" s="196"/>
      <c r="F11" s="176" t="n">
        <f aca="false">TRUNC(D11*C11,2)</f>
        <v>2.15</v>
      </c>
      <c r="G11" s="176"/>
    </row>
    <row r="12" customFormat="false" ht="13.2" hidden="false" customHeight="false" outlineLevel="0" collapsed="false">
      <c r="A12" s="195" t="str">
        <f aca="false">'Info gerais'!A34</f>
        <v>T701 - Servente</v>
      </c>
      <c r="B12" s="185"/>
      <c r="C12" s="174" t="n">
        <v>2</v>
      </c>
      <c r="D12" s="197" t="n">
        <f aca="false">'Info gerais'!D34</f>
        <v>5.71</v>
      </c>
      <c r="E12" s="197"/>
      <c r="F12" s="181" t="n">
        <f aca="false">TRUNC(D12*C12,2)</f>
        <v>11.42</v>
      </c>
      <c r="G12" s="181"/>
    </row>
    <row r="13" customFormat="false" ht="13.2" hidden="false" customHeight="false" outlineLevel="0" collapsed="false">
      <c r="A13" s="198"/>
      <c r="B13" s="187"/>
      <c r="C13" s="199"/>
      <c r="D13" s="200"/>
      <c r="E13" s="200"/>
      <c r="F13" s="189"/>
      <c r="G13" s="189"/>
    </row>
    <row r="14" customFormat="false" ht="13.2" hidden="false" customHeight="false" outlineLevel="0" collapsed="false">
      <c r="A14" s="190" t="s">
        <v>174</v>
      </c>
      <c r="B14" s="190"/>
      <c r="C14" s="190"/>
      <c r="D14" s="190"/>
      <c r="E14" s="190"/>
      <c r="F14" s="201" t="n">
        <f aca="false">SUM(F11:F13)</f>
        <v>13.57</v>
      </c>
      <c r="G14" s="201"/>
    </row>
    <row r="15" customFormat="false" ht="13.2" hidden="false" customHeight="false" outlineLevel="0" collapsed="false">
      <c r="A15" s="202" t="s">
        <v>175</v>
      </c>
      <c r="B15" s="203" t="n">
        <v>0.2051</v>
      </c>
      <c r="C15" s="193"/>
      <c r="D15" s="193"/>
      <c r="E15" s="193"/>
      <c r="F15" s="204"/>
      <c r="G15" s="205" t="n">
        <f aca="false">TRUNC(F14*B15,2)</f>
        <v>2.78</v>
      </c>
    </row>
    <row r="16" customFormat="false" ht="13.2" hidden="false" customHeight="false" outlineLevel="0" collapsed="false">
      <c r="A16" s="206" t="s">
        <v>176</v>
      </c>
      <c r="B16" s="207" t="n">
        <v>1</v>
      </c>
      <c r="C16" s="208" t="str">
        <f aca="false">G2</f>
        <v>há</v>
      </c>
      <c r="D16" s="209" t="s">
        <v>177</v>
      </c>
      <c r="E16" s="210"/>
      <c r="F16" s="211"/>
      <c r="G16" s="212" t="n">
        <f aca="false">G9+F14+G15</f>
        <v>303.71</v>
      </c>
    </row>
    <row r="17" customFormat="false" ht="13.2" hidden="false" customHeight="false" outlineLevel="0" collapsed="false">
      <c r="A17" s="206" t="s">
        <v>178</v>
      </c>
      <c r="B17" s="210"/>
      <c r="C17" s="210"/>
      <c r="D17" s="213" t="n">
        <f aca="false">TRUNC(G16/B16,2)</f>
        <v>303.71</v>
      </c>
      <c r="E17" s="213"/>
      <c r="F17" s="213"/>
      <c r="G17" s="213"/>
    </row>
    <row r="18" customFormat="false" ht="13.2" hidden="false" customHeight="false" outlineLevel="0" collapsed="false">
      <c r="A18" s="214" t="s">
        <v>179</v>
      </c>
      <c r="B18" s="170" t="s">
        <v>180</v>
      </c>
      <c r="C18" s="170" t="s">
        <v>181</v>
      </c>
      <c r="D18" s="170" t="s">
        <v>182</v>
      </c>
      <c r="E18" s="170"/>
      <c r="F18" s="194" t="s">
        <v>183</v>
      </c>
      <c r="G18" s="194"/>
    </row>
    <row r="19" customFormat="false" ht="13.2" hidden="false" customHeight="false" outlineLevel="0" collapsed="false">
      <c r="A19" s="195"/>
      <c r="B19" s="215"/>
      <c r="C19" s="216"/>
      <c r="D19" s="217"/>
      <c r="E19" s="217"/>
      <c r="F19" s="218"/>
      <c r="G19" s="218"/>
    </row>
    <row r="20" customFormat="false" ht="13.2" hidden="false" customHeight="false" outlineLevel="0" collapsed="false">
      <c r="A20" s="219"/>
      <c r="B20" s="220"/>
      <c r="C20" s="221"/>
      <c r="D20" s="220"/>
      <c r="E20" s="220"/>
      <c r="F20" s="222"/>
      <c r="G20" s="222"/>
    </row>
    <row r="21" customFormat="false" ht="13.2" hidden="false" customHeight="false" outlineLevel="0" collapsed="false">
      <c r="A21" s="198"/>
      <c r="B21" s="223"/>
      <c r="C21" s="224"/>
      <c r="D21" s="223"/>
      <c r="E21" s="223"/>
      <c r="F21" s="225"/>
      <c r="G21" s="225"/>
    </row>
    <row r="22" customFormat="false" ht="13.2" hidden="false" customHeight="false" outlineLevel="0" collapsed="false">
      <c r="A22" s="214" t="s">
        <v>184</v>
      </c>
      <c r="B22" s="214"/>
      <c r="C22" s="214"/>
      <c r="D22" s="214"/>
      <c r="E22" s="214"/>
      <c r="F22" s="226" t="n">
        <f aca="false">SUM(F19:F21)</f>
        <v>0</v>
      </c>
      <c r="G22" s="226"/>
    </row>
    <row r="23" customFormat="false" ht="13.2" hidden="false" customHeight="false" outlineLevel="0" collapsed="false">
      <c r="A23" s="214" t="s">
        <v>185</v>
      </c>
      <c r="B23" s="166" t="s">
        <v>186</v>
      </c>
      <c r="C23" s="166" t="s">
        <v>187</v>
      </c>
      <c r="D23" s="166" t="s">
        <v>188</v>
      </c>
      <c r="E23" s="166" t="s">
        <v>181</v>
      </c>
      <c r="F23" s="166" t="s">
        <v>182</v>
      </c>
      <c r="G23" s="169" t="s">
        <v>183</v>
      </c>
    </row>
    <row r="24" customFormat="false" ht="13.2" hidden="false" customHeight="false" outlineLevel="0" collapsed="false">
      <c r="A24" s="195"/>
      <c r="B24" s="227"/>
      <c r="C24" s="227"/>
      <c r="D24" s="227"/>
      <c r="E24" s="227"/>
      <c r="F24" s="228"/>
      <c r="G24" s="229"/>
    </row>
    <row r="25" customFormat="false" ht="13.2" hidden="false" customHeight="false" outlineLevel="0" collapsed="false">
      <c r="A25" s="219"/>
      <c r="B25" s="221"/>
      <c r="C25" s="221"/>
      <c r="D25" s="221"/>
      <c r="E25" s="221"/>
      <c r="F25" s="221"/>
      <c r="G25" s="230"/>
    </row>
    <row r="26" customFormat="false" ht="13.2" hidden="false" customHeight="false" outlineLevel="0" collapsed="false">
      <c r="A26" s="198"/>
      <c r="B26" s="224"/>
      <c r="C26" s="224"/>
      <c r="D26" s="224"/>
      <c r="E26" s="224"/>
      <c r="F26" s="224"/>
      <c r="G26" s="231"/>
    </row>
    <row r="27" customFormat="false" ht="13.2" hidden="false" customHeight="false" outlineLevel="0" collapsed="false">
      <c r="A27" s="214" t="s">
        <v>189</v>
      </c>
      <c r="B27" s="214"/>
      <c r="C27" s="214"/>
      <c r="D27" s="214"/>
      <c r="E27" s="214"/>
      <c r="F27" s="214"/>
      <c r="G27" s="232" t="n">
        <f aca="false">SUM(G24:G26)</f>
        <v>0</v>
      </c>
    </row>
    <row r="28" customFormat="false" ht="13.2" hidden="false" customHeight="false" outlineLevel="0" collapsed="false">
      <c r="A28" s="206" t="s">
        <v>190</v>
      </c>
      <c r="B28" s="210"/>
      <c r="C28" s="210"/>
      <c r="D28" s="233"/>
      <c r="E28" s="234" t="n">
        <f aca="false">(D17+F22+G27)</f>
        <v>303.71</v>
      </c>
      <c r="F28" s="234"/>
      <c r="G28" s="234"/>
    </row>
    <row r="29" customFormat="false" ht="13.2" hidden="false" customHeight="false" outlineLevel="0" collapsed="false">
      <c r="A29" s="235" t="s">
        <v>191</v>
      </c>
      <c r="B29" s="236" t="n">
        <f aca="false">'Info gerais'!B1</f>
        <v>0.2784</v>
      </c>
      <c r="C29" s="237"/>
      <c r="D29" s="168"/>
      <c r="E29" s="234" t="n">
        <f aca="false">TRUNC(E28*B29,2)</f>
        <v>84.55</v>
      </c>
      <c r="F29" s="234"/>
      <c r="G29" s="234"/>
    </row>
    <row r="30" customFormat="false" ht="13.8" hidden="false" customHeight="false" outlineLevel="0" collapsed="false">
      <c r="A30" s="238" t="s">
        <v>192</v>
      </c>
      <c r="B30" s="239"/>
      <c r="C30" s="239"/>
      <c r="D30" s="240"/>
      <c r="E30" s="241" t="n">
        <f aca="false">E28+E29</f>
        <v>388.26</v>
      </c>
      <c r="F30" s="241"/>
      <c r="G30" s="241"/>
    </row>
    <row r="31" customFormat="false" ht="13.2" hidden="false" customHeight="false" outlineLevel="0" collapsed="false">
      <c r="A31" s="242"/>
      <c r="B31" s="242"/>
      <c r="C31" s="242"/>
      <c r="D31" s="242"/>
      <c r="E31" s="242"/>
    </row>
    <row r="33" customFormat="false" ht="13.2" hidden="false" customHeight="false" outlineLevel="0" collapsed="false">
      <c r="A33" s="243"/>
      <c r="B33" s="244"/>
      <c r="C33" s="244"/>
      <c r="D33" s="14"/>
      <c r="E33" s="14"/>
      <c r="F33" s="14"/>
    </row>
    <row r="34" customFormat="false" ht="13.2" hidden="false" customHeight="false" outlineLevel="0" collapsed="false">
      <c r="A34" s="113"/>
      <c r="B34" s="244"/>
      <c r="C34" s="244"/>
      <c r="D34" s="113"/>
      <c r="E34" s="113"/>
      <c r="F34" s="113"/>
    </row>
    <row r="35" customFormat="false" ht="13.2" hidden="false" customHeight="false" outlineLevel="0" collapsed="false">
      <c r="A35" s="113" t="s">
        <v>49</v>
      </c>
      <c r="B35" s="244"/>
      <c r="C35" s="244"/>
      <c r="D35" s="113" t="s">
        <v>50</v>
      </c>
      <c r="E35" s="113"/>
      <c r="F35" s="113"/>
    </row>
    <row r="36" customFormat="false" ht="13.2" hidden="false" customHeight="false" outlineLevel="0" collapsed="false">
      <c r="A36" s="113"/>
      <c r="B36" s="244"/>
      <c r="C36" s="244"/>
      <c r="D36" s="113"/>
      <c r="E36" s="113"/>
      <c r="F36" s="113"/>
    </row>
  </sheetData>
  <mergeCells count="36">
    <mergeCell ref="B1:G1"/>
    <mergeCell ref="A2:C2"/>
    <mergeCell ref="D2:E2"/>
    <mergeCell ref="A3:A4"/>
    <mergeCell ref="B3:B4"/>
    <mergeCell ref="C3:D3"/>
    <mergeCell ref="A9:F9"/>
    <mergeCell ref="D10:E10"/>
    <mergeCell ref="F10:G10"/>
    <mergeCell ref="D11:E11"/>
    <mergeCell ref="F11:G11"/>
    <mergeCell ref="D12:E12"/>
    <mergeCell ref="F12:G12"/>
    <mergeCell ref="D13:E13"/>
    <mergeCell ref="F13:G13"/>
    <mergeCell ref="A14:E14"/>
    <mergeCell ref="F14:G14"/>
    <mergeCell ref="D17:G17"/>
    <mergeCell ref="D18:E18"/>
    <mergeCell ref="F18:G18"/>
    <mergeCell ref="D19:E19"/>
    <mergeCell ref="F19:G19"/>
    <mergeCell ref="D20:E20"/>
    <mergeCell ref="F20:G20"/>
    <mergeCell ref="D21:E21"/>
    <mergeCell ref="F21:G21"/>
    <mergeCell ref="A22:E22"/>
    <mergeCell ref="F22:G22"/>
    <mergeCell ref="A27:F27"/>
    <mergeCell ref="E28:G28"/>
    <mergeCell ref="E29:G29"/>
    <mergeCell ref="E30:G30"/>
    <mergeCell ref="D33:F33"/>
    <mergeCell ref="D34:F34"/>
    <mergeCell ref="D35:F35"/>
    <mergeCell ref="D36:F36"/>
  </mergeCells>
  <printOptions headings="false" gridLines="false" gridLinesSet="true" horizontalCentered="false" verticalCentered="false"/>
  <pageMargins left="0.39375" right="0.39375" top="1.77152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8.33"/>
    <col collapsed="false" customWidth="true" hidden="false" outlineLevel="0" max="2" min="2" style="1" width="8.33"/>
    <col collapsed="false" customWidth="true" hidden="false" outlineLevel="0" max="3" min="3" style="1" width="9.87"/>
    <col collapsed="false" customWidth="true" hidden="false" outlineLevel="0" max="4" min="4" style="1" width="10.1"/>
    <col collapsed="false" customWidth="true" hidden="false" outlineLevel="0" max="5" min="5" style="1" width="10.43"/>
    <col collapsed="false" customWidth="true" hidden="false" outlineLevel="0" max="6" min="6" style="1" width="9.99"/>
    <col collapsed="false" customWidth="true" hidden="false" outlineLevel="0" max="7" min="7" style="1" width="12.32"/>
    <col collapsed="false" customWidth="false" hidden="false" outlineLevel="0" max="257" min="8" style="1" width="9.1"/>
  </cols>
  <sheetData>
    <row r="1" customFormat="false" ht="17.4" hidden="false" customHeight="false" outlineLevel="0" collapsed="false">
      <c r="A1" s="158"/>
      <c r="B1" s="159" t="s">
        <v>156</v>
      </c>
      <c r="C1" s="159"/>
      <c r="D1" s="159"/>
      <c r="E1" s="159"/>
      <c r="F1" s="159"/>
      <c r="G1" s="159"/>
    </row>
    <row r="2" customFormat="false" ht="13.2" hidden="false" customHeight="false" outlineLevel="0" collapsed="false">
      <c r="A2" s="160" t="s">
        <v>193</v>
      </c>
      <c r="B2" s="160"/>
      <c r="C2" s="160"/>
      <c r="D2" s="161" t="s">
        <v>194</v>
      </c>
      <c r="E2" s="161"/>
      <c r="F2" s="162" t="s">
        <v>159</v>
      </c>
      <c r="G2" s="163" t="s">
        <v>89</v>
      </c>
    </row>
    <row r="3" customFormat="false" ht="13.2" hidden="false" customHeight="false" outlineLevel="0" collapsed="false">
      <c r="A3" s="164" t="s">
        <v>160</v>
      </c>
      <c r="B3" s="165" t="s">
        <v>161</v>
      </c>
      <c r="C3" s="166" t="s">
        <v>162</v>
      </c>
      <c r="D3" s="166"/>
      <c r="E3" s="167" t="s">
        <v>163</v>
      </c>
      <c r="F3" s="168"/>
      <c r="G3" s="169" t="s">
        <v>164</v>
      </c>
    </row>
    <row r="4" customFormat="false" ht="13.2" hidden="false" customHeight="false" outlineLevel="0" collapsed="false">
      <c r="A4" s="164"/>
      <c r="B4" s="165"/>
      <c r="C4" s="170" t="s">
        <v>165</v>
      </c>
      <c r="D4" s="166" t="s">
        <v>166</v>
      </c>
      <c r="E4" s="170" t="s">
        <v>165</v>
      </c>
      <c r="F4" s="170" t="s">
        <v>166</v>
      </c>
      <c r="G4" s="171" t="s">
        <v>167</v>
      </c>
    </row>
    <row r="5" customFormat="false" ht="13.2" hidden="false" customHeight="false" outlineLevel="0" collapsed="false">
      <c r="A5" s="172" t="str">
        <f aca="false">'Info gerais'!A5</f>
        <v>E006 - Motoniveladora - (105kW)</v>
      </c>
      <c r="B5" s="173" t="n">
        <v>1</v>
      </c>
      <c r="C5" s="174" t="n">
        <v>0.86</v>
      </c>
      <c r="D5" s="173" t="n">
        <f aca="false">(1-C5)</f>
        <v>0.14</v>
      </c>
      <c r="E5" s="174" t="n">
        <f aca="false">'Info gerais'!E5</f>
        <v>143.68</v>
      </c>
      <c r="F5" s="175" t="n">
        <f aca="false">'Info gerais'!G5</f>
        <v>18.36</v>
      </c>
      <c r="G5" s="176" t="n">
        <f aca="false">TRUNC((E5*C5+F5*D5)*B5,2)</f>
        <v>126.13</v>
      </c>
    </row>
    <row r="6" customFormat="false" ht="24.9" hidden="false" customHeight="true" outlineLevel="0" collapsed="false">
      <c r="A6" s="177" t="str">
        <f aca="false">'Info gerais'!A6</f>
        <v>E119 - Rolo Compactador - de pneus estat. Autoprop. 21,00 t (74 kW)</v>
      </c>
      <c r="B6" s="178" t="n">
        <v>1</v>
      </c>
      <c r="C6" s="179" t="n">
        <v>1</v>
      </c>
      <c r="D6" s="178" t="n">
        <f aca="false">(1-C6)</f>
        <v>0</v>
      </c>
      <c r="E6" s="179" t="n">
        <f aca="false">'Info gerais'!E6</f>
        <v>93.53</v>
      </c>
      <c r="F6" s="180" t="n">
        <f aca="false">'Info gerais'!G6</f>
        <v>14.16</v>
      </c>
      <c r="G6" s="181" t="n">
        <f aca="false">TRUNC((E6*C6+F6*D6)*B6,2)</f>
        <v>93.53</v>
      </c>
    </row>
    <row r="7" customFormat="false" ht="13.2" hidden="false" customHeight="false" outlineLevel="0" collapsed="false">
      <c r="A7" s="172" t="str">
        <f aca="false">'Info gerais'!A7</f>
        <v>E400 - Caminhão Basculante - 5 m3 - 8,8 t (130 kW)</v>
      </c>
      <c r="B7" s="182" t="n">
        <v>2</v>
      </c>
      <c r="C7" s="174" t="n">
        <v>0.8</v>
      </c>
      <c r="D7" s="182" t="n">
        <f aca="false">(1-C7)</f>
        <v>0.2</v>
      </c>
      <c r="E7" s="174" t="n">
        <f aca="false">'Info gerais'!E7</f>
        <v>85.37</v>
      </c>
      <c r="F7" s="183" t="n">
        <f aca="false">'Info gerais'!G7</f>
        <v>16.79</v>
      </c>
      <c r="G7" s="181" t="n">
        <f aca="false">TRUNC((E7*C7+F7*D7)*B7,2)</f>
        <v>143.3</v>
      </c>
    </row>
    <row r="8" customFormat="false" ht="13.2" hidden="false" customHeight="false" outlineLevel="0" collapsed="false">
      <c r="A8" s="184"/>
      <c r="B8" s="185"/>
      <c r="C8" s="186"/>
      <c r="D8" s="187"/>
      <c r="E8" s="186"/>
      <c r="F8" s="188"/>
      <c r="G8" s="189"/>
    </row>
    <row r="9" customFormat="false" ht="13.2" hidden="false" customHeight="false" outlineLevel="0" collapsed="false">
      <c r="A9" s="190" t="s">
        <v>168</v>
      </c>
      <c r="B9" s="190"/>
      <c r="C9" s="190"/>
      <c r="D9" s="190"/>
      <c r="E9" s="190"/>
      <c r="F9" s="190"/>
      <c r="G9" s="191" t="n">
        <f aca="false">SUM(G5:G8)</f>
        <v>362.96</v>
      </c>
    </row>
    <row r="10" customFormat="false" ht="13.2" hidden="false" customHeight="false" outlineLevel="0" collapsed="false">
      <c r="A10" s="192" t="s">
        <v>169</v>
      </c>
      <c r="B10" s="170" t="s">
        <v>170</v>
      </c>
      <c r="C10" s="193" t="s">
        <v>171</v>
      </c>
      <c r="D10" s="170" t="s">
        <v>172</v>
      </c>
      <c r="E10" s="170"/>
      <c r="F10" s="194" t="s">
        <v>173</v>
      </c>
      <c r="G10" s="194"/>
    </row>
    <row r="11" customFormat="false" ht="13.2" hidden="false" customHeight="false" outlineLevel="0" collapsed="false">
      <c r="A11" s="195" t="str">
        <f aca="false">'Info gerais'!A33</f>
        <v>T501 - Encarregado de turma</v>
      </c>
      <c r="B11" s="185"/>
      <c r="C11" s="174" t="n">
        <v>0.5</v>
      </c>
      <c r="D11" s="196" t="n">
        <f aca="false">'Info gerais'!D33</f>
        <v>21.5</v>
      </c>
      <c r="E11" s="196"/>
      <c r="F11" s="176" t="n">
        <f aca="false">TRUNC(D11*C11,2)</f>
        <v>10.75</v>
      </c>
      <c r="G11" s="176"/>
    </row>
    <row r="12" customFormat="false" ht="13.2" hidden="false" customHeight="false" outlineLevel="0" collapsed="false">
      <c r="A12" s="195" t="str">
        <f aca="false">'Info gerais'!A34</f>
        <v>T701 - Servente</v>
      </c>
      <c r="B12" s="185"/>
      <c r="C12" s="174" t="n">
        <v>4</v>
      </c>
      <c r="D12" s="197" t="n">
        <f aca="false">'Info gerais'!D34</f>
        <v>5.71</v>
      </c>
      <c r="E12" s="197"/>
      <c r="F12" s="181" t="n">
        <f aca="false">TRUNC(D12*C12,2)</f>
        <v>22.84</v>
      </c>
      <c r="G12" s="181"/>
    </row>
    <row r="13" customFormat="false" ht="13.2" hidden="false" customHeight="false" outlineLevel="0" collapsed="false">
      <c r="A13" s="198"/>
      <c r="B13" s="187"/>
      <c r="C13" s="199"/>
      <c r="D13" s="200"/>
      <c r="E13" s="200"/>
      <c r="F13" s="189"/>
      <c r="G13" s="189"/>
    </row>
    <row r="14" customFormat="false" ht="13.2" hidden="false" customHeight="false" outlineLevel="0" collapsed="false">
      <c r="A14" s="190" t="s">
        <v>174</v>
      </c>
      <c r="B14" s="190"/>
      <c r="C14" s="190"/>
      <c r="D14" s="190"/>
      <c r="E14" s="190"/>
      <c r="F14" s="201" t="n">
        <f aca="false">SUM(F11:F13)</f>
        <v>33.59</v>
      </c>
      <c r="G14" s="201"/>
    </row>
    <row r="15" customFormat="false" ht="13.2" hidden="false" customHeight="false" outlineLevel="0" collapsed="false">
      <c r="A15" s="202" t="s">
        <v>175</v>
      </c>
      <c r="B15" s="203" t="n">
        <v>0.2051</v>
      </c>
      <c r="C15" s="193"/>
      <c r="D15" s="193"/>
      <c r="E15" s="193"/>
      <c r="F15" s="204"/>
      <c r="G15" s="205" t="n">
        <f aca="false">TRUNC(F14*B15,2)</f>
        <v>6.88</v>
      </c>
    </row>
    <row r="16" customFormat="false" ht="13.2" hidden="false" customHeight="false" outlineLevel="0" collapsed="false">
      <c r="A16" s="206" t="s">
        <v>176</v>
      </c>
      <c r="B16" s="207" t="n">
        <v>160</v>
      </c>
      <c r="C16" s="208" t="str">
        <f aca="false">G2</f>
        <v>m³</v>
      </c>
      <c r="D16" s="209" t="s">
        <v>177</v>
      </c>
      <c r="E16" s="210"/>
      <c r="F16" s="211"/>
      <c r="G16" s="212" t="n">
        <f aca="false">G9+F14+G15</f>
        <v>403.43</v>
      </c>
    </row>
    <row r="17" customFormat="false" ht="13.2" hidden="false" customHeight="false" outlineLevel="0" collapsed="false">
      <c r="A17" s="206" t="s">
        <v>178</v>
      </c>
      <c r="B17" s="210"/>
      <c r="C17" s="210"/>
      <c r="D17" s="213" t="n">
        <f aca="false">TRUNC(G16/B16,2)</f>
        <v>2.52</v>
      </c>
      <c r="E17" s="213"/>
      <c r="F17" s="213"/>
      <c r="G17" s="213"/>
    </row>
    <row r="18" customFormat="false" ht="13.2" hidden="false" customHeight="false" outlineLevel="0" collapsed="false">
      <c r="A18" s="214" t="s">
        <v>179</v>
      </c>
      <c r="B18" s="170" t="s">
        <v>180</v>
      </c>
      <c r="C18" s="170" t="s">
        <v>181</v>
      </c>
      <c r="D18" s="170" t="s">
        <v>182</v>
      </c>
      <c r="E18" s="170"/>
      <c r="F18" s="194" t="s">
        <v>183</v>
      </c>
      <c r="G18" s="194"/>
    </row>
    <row r="19" customFormat="false" ht="13.2" hidden="false" customHeight="false" outlineLevel="0" collapsed="false">
      <c r="A19" s="195" t="s">
        <v>195</v>
      </c>
      <c r="B19" s="215" t="s">
        <v>196</v>
      </c>
      <c r="C19" s="182" t="n">
        <f aca="false">'Comp 1 A 01 111 01'!E30</f>
        <v>5.19</v>
      </c>
      <c r="D19" s="217" t="n">
        <v>1.15</v>
      </c>
      <c r="E19" s="217"/>
      <c r="F19" s="218" t="n">
        <f aca="false">TRUNC(C19*D19,2)</f>
        <v>5.96</v>
      </c>
      <c r="G19" s="218"/>
    </row>
    <row r="20" customFormat="false" ht="13.2" hidden="false" customHeight="false" outlineLevel="0" collapsed="false">
      <c r="A20" s="219"/>
      <c r="B20" s="220"/>
      <c r="C20" s="221"/>
      <c r="D20" s="220"/>
      <c r="E20" s="220"/>
      <c r="F20" s="222"/>
      <c r="G20" s="222"/>
    </row>
    <row r="21" customFormat="false" ht="13.2" hidden="false" customHeight="false" outlineLevel="0" collapsed="false">
      <c r="A21" s="198"/>
      <c r="B21" s="223"/>
      <c r="C21" s="224"/>
      <c r="D21" s="223"/>
      <c r="E21" s="223"/>
      <c r="F21" s="225"/>
      <c r="G21" s="225"/>
    </row>
    <row r="22" customFormat="false" ht="13.2" hidden="false" customHeight="false" outlineLevel="0" collapsed="false">
      <c r="A22" s="214" t="s">
        <v>184</v>
      </c>
      <c r="B22" s="214"/>
      <c r="C22" s="214"/>
      <c r="D22" s="214"/>
      <c r="E22" s="214"/>
      <c r="F22" s="226" t="n">
        <f aca="false">SUM(F19:F21)</f>
        <v>5.96</v>
      </c>
      <c r="G22" s="226"/>
    </row>
    <row r="23" customFormat="false" ht="13.2" hidden="false" customHeight="false" outlineLevel="0" collapsed="false">
      <c r="A23" s="214" t="s">
        <v>185</v>
      </c>
      <c r="B23" s="166" t="s">
        <v>186</v>
      </c>
      <c r="C23" s="166" t="s">
        <v>187</v>
      </c>
      <c r="D23" s="166" t="s">
        <v>188</v>
      </c>
      <c r="E23" s="166" t="s">
        <v>181</v>
      </c>
      <c r="F23" s="166" t="s">
        <v>182</v>
      </c>
      <c r="G23" s="169" t="s">
        <v>183</v>
      </c>
    </row>
    <row r="24" customFormat="false" ht="13.2" hidden="false" customHeight="false" outlineLevel="0" collapsed="false">
      <c r="A24" s="195" t="s">
        <v>195</v>
      </c>
      <c r="B24" s="227"/>
      <c r="C24" s="227"/>
      <c r="D24" s="227"/>
      <c r="E24" s="227"/>
      <c r="F24" s="228" t="n">
        <v>1.84</v>
      </c>
      <c r="G24" s="229"/>
    </row>
    <row r="25" customFormat="false" ht="13.2" hidden="false" customHeight="false" outlineLevel="0" collapsed="false">
      <c r="A25" s="219"/>
      <c r="B25" s="221"/>
      <c r="C25" s="221"/>
      <c r="D25" s="221"/>
      <c r="E25" s="221"/>
      <c r="F25" s="221"/>
      <c r="G25" s="230"/>
    </row>
    <row r="26" customFormat="false" ht="13.2" hidden="false" customHeight="false" outlineLevel="0" collapsed="false">
      <c r="A26" s="198"/>
      <c r="B26" s="224"/>
      <c r="C26" s="224"/>
      <c r="D26" s="224"/>
      <c r="E26" s="224"/>
      <c r="F26" s="224"/>
      <c r="G26" s="231"/>
    </row>
    <row r="27" customFormat="false" ht="13.2" hidden="false" customHeight="false" outlineLevel="0" collapsed="false">
      <c r="A27" s="214" t="s">
        <v>189</v>
      </c>
      <c r="B27" s="214"/>
      <c r="C27" s="214"/>
      <c r="D27" s="214"/>
      <c r="E27" s="214"/>
      <c r="F27" s="214"/>
      <c r="G27" s="245" t="n">
        <f aca="false">SUM(G24:G26)</f>
        <v>0</v>
      </c>
    </row>
    <row r="28" customFormat="false" ht="13.2" hidden="false" customHeight="false" outlineLevel="0" collapsed="false">
      <c r="A28" s="206" t="s">
        <v>190</v>
      </c>
      <c r="B28" s="210"/>
      <c r="C28" s="210"/>
      <c r="D28" s="233"/>
      <c r="E28" s="234" t="n">
        <f aca="false">(D17+F22+G27)</f>
        <v>8.48</v>
      </c>
      <c r="F28" s="234"/>
      <c r="G28" s="234"/>
    </row>
    <row r="29" customFormat="false" ht="13.2" hidden="false" customHeight="false" outlineLevel="0" collapsed="false">
      <c r="A29" s="235" t="s">
        <v>191</v>
      </c>
      <c r="B29" s="236" t="n">
        <f aca="false">'Info gerais'!B1</f>
        <v>0.2784</v>
      </c>
      <c r="C29" s="237"/>
      <c r="D29" s="168"/>
      <c r="E29" s="234" t="n">
        <f aca="false">TRUNC(E28*B29,2)</f>
        <v>2.36</v>
      </c>
      <c r="F29" s="234"/>
      <c r="G29" s="234"/>
    </row>
    <row r="30" customFormat="false" ht="13.8" hidden="false" customHeight="false" outlineLevel="0" collapsed="false">
      <c r="A30" s="238" t="s">
        <v>192</v>
      </c>
      <c r="B30" s="239"/>
      <c r="C30" s="239"/>
      <c r="D30" s="240"/>
      <c r="E30" s="241" t="n">
        <f aca="false">E28+E29</f>
        <v>10.84</v>
      </c>
      <c r="F30" s="241"/>
      <c r="G30" s="241"/>
    </row>
    <row r="31" customFormat="false" ht="13.2" hidden="false" customHeight="false" outlineLevel="0" collapsed="false">
      <c r="A31" s="242"/>
      <c r="B31" s="242"/>
      <c r="C31" s="242"/>
      <c r="D31" s="242"/>
      <c r="E31" s="242"/>
    </row>
  </sheetData>
  <mergeCells count="32">
    <mergeCell ref="B1:G1"/>
    <mergeCell ref="A2:C2"/>
    <mergeCell ref="D2:E2"/>
    <mergeCell ref="A3:A4"/>
    <mergeCell ref="B3:B4"/>
    <mergeCell ref="C3:D3"/>
    <mergeCell ref="A9:F9"/>
    <mergeCell ref="D10:E10"/>
    <mergeCell ref="F10:G10"/>
    <mergeCell ref="D11:E11"/>
    <mergeCell ref="F11:G11"/>
    <mergeCell ref="D12:E12"/>
    <mergeCell ref="F12:G12"/>
    <mergeCell ref="D13:E13"/>
    <mergeCell ref="F13:G13"/>
    <mergeCell ref="A14:E14"/>
    <mergeCell ref="F14:G14"/>
    <mergeCell ref="D17:G17"/>
    <mergeCell ref="D18:E18"/>
    <mergeCell ref="F18:G18"/>
    <mergeCell ref="D19:E19"/>
    <mergeCell ref="F19:G19"/>
    <mergeCell ref="D20:E20"/>
    <mergeCell ref="F20:G20"/>
    <mergeCell ref="D21:E21"/>
    <mergeCell ref="F21:G21"/>
    <mergeCell ref="A22:E22"/>
    <mergeCell ref="F22:G22"/>
    <mergeCell ref="A27:F27"/>
    <mergeCell ref="E28:G28"/>
    <mergeCell ref="E29:G29"/>
    <mergeCell ref="E30:G30"/>
  </mergeCells>
  <printOptions headings="false" gridLines="false" gridLinesSet="true" horizontalCentered="false" verticalCentered="false"/>
  <pageMargins left="0.39375" right="0.39375" top="1.77152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2.43"/>
    <col collapsed="false" customWidth="true" hidden="false" outlineLevel="0" max="2" min="2" style="1" width="8.33"/>
    <col collapsed="false" customWidth="true" hidden="false" outlineLevel="0" max="3" min="3" style="1" width="9.87"/>
    <col collapsed="false" customWidth="true" hidden="false" outlineLevel="0" max="4" min="4" style="1" width="10.1"/>
    <col collapsed="false" customWidth="true" hidden="false" outlineLevel="0" max="5" min="5" style="1" width="10.43"/>
    <col collapsed="false" customWidth="true" hidden="false" outlineLevel="0" max="6" min="6" style="1" width="9.99"/>
    <col collapsed="false" customWidth="true" hidden="false" outlineLevel="0" max="7" min="7" style="1" width="12.32"/>
    <col collapsed="false" customWidth="false" hidden="false" outlineLevel="0" max="257" min="8" style="1" width="9.1"/>
  </cols>
  <sheetData>
    <row r="1" customFormat="false" ht="17.4" hidden="false" customHeight="false" outlineLevel="0" collapsed="false">
      <c r="A1" s="158"/>
      <c r="B1" s="159" t="s">
        <v>156</v>
      </c>
      <c r="C1" s="159"/>
      <c r="D1" s="159"/>
      <c r="E1" s="159"/>
      <c r="F1" s="159"/>
      <c r="G1" s="159"/>
    </row>
    <row r="2" customFormat="false" ht="13.2" hidden="false" customHeight="false" outlineLevel="0" collapsed="false">
      <c r="A2" s="160" t="s">
        <v>197</v>
      </c>
      <c r="B2" s="160"/>
      <c r="C2" s="160"/>
      <c r="D2" s="161" t="s">
        <v>198</v>
      </c>
      <c r="E2" s="161"/>
      <c r="F2" s="162" t="s">
        <v>159</v>
      </c>
      <c r="G2" s="163" t="s">
        <v>89</v>
      </c>
    </row>
    <row r="3" customFormat="false" ht="13.2" hidden="false" customHeight="false" outlineLevel="0" collapsed="false">
      <c r="A3" s="164" t="s">
        <v>160</v>
      </c>
      <c r="B3" s="165" t="s">
        <v>161</v>
      </c>
      <c r="C3" s="166" t="s">
        <v>162</v>
      </c>
      <c r="D3" s="166"/>
      <c r="E3" s="167" t="s">
        <v>163</v>
      </c>
      <c r="F3" s="168"/>
      <c r="G3" s="169" t="s">
        <v>164</v>
      </c>
    </row>
    <row r="4" customFormat="false" ht="13.2" hidden="false" customHeight="false" outlineLevel="0" collapsed="false">
      <c r="A4" s="164"/>
      <c r="B4" s="165"/>
      <c r="C4" s="170" t="s">
        <v>165</v>
      </c>
      <c r="D4" s="166" t="s">
        <v>166</v>
      </c>
      <c r="E4" s="170" t="s">
        <v>165</v>
      </c>
      <c r="F4" s="170" t="s">
        <v>166</v>
      </c>
      <c r="G4" s="171" t="s">
        <v>167</v>
      </c>
    </row>
    <row r="5" customFormat="false" ht="13.2" hidden="false" customHeight="false" outlineLevel="0" collapsed="false">
      <c r="A5" s="172" t="str">
        <f aca="false">'Info gerais'!A9</f>
        <v>E001 - Trator de Esteiras - com lâmina (67 kW)</v>
      </c>
      <c r="B5" s="173" t="n">
        <v>1</v>
      </c>
      <c r="C5" s="174" t="n">
        <v>0.8</v>
      </c>
      <c r="D5" s="173" t="n">
        <f aca="false">(1-C5)</f>
        <v>0.2</v>
      </c>
      <c r="E5" s="174" t="n">
        <f aca="false">'Info gerais'!E9</f>
        <v>98.52</v>
      </c>
      <c r="F5" s="175" t="n">
        <f aca="false">'Info gerais'!G9</f>
        <v>18.36</v>
      </c>
      <c r="G5" s="176" t="n">
        <f aca="false">TRUNC((E5*C5+F5*D5)*B5,2)</f>
        <v>82.48</v>
      </c>
    </row>
    <row r="6" customFormat="false" ht="13.2" hidden="false" customHeight="false" outlineLevel="0" collapsed="false">
      <c r="A6" s="177" t="str">
        <f aca="false">'Info gerais'!A5</f>
        <v>E006 - Motoniveladora - (105kW)</v>
      </c>
      <c r="B6" s="178" t="n">
        <v>1</v>
      </c>
      <c r="C6" s="179" t="n">
        <v>0.2</v>
      </c>
      <c r="D6" s="178" t="n">
        <f aca="false">(1-C6)</f>
        <v>0.8</v>
      </c>
      <c r="E6" s="179" t="n">
        <f aca="false">'Info gerais'!E5</f>
        <v>143.68</v>
      </c>
      <c r="F6" s="180" t="n">
        <f aca="false">'Info gerais'!G5</f>
        <v>18.36</v>
      </c>
      <c r="G6" s="181" t="n">
        <f aca="false">TRUNC((E6*C6+F6*D6)*B6,2)</f>
        <v>43.42</v>
      </c>
    </row>
    <row r="7" customFormat="false" ht="13.2" hidden="false" customHeight="false" outlineLevel="0" collapsed="false">
      <c r="A7" s="172" t="str">
        <f aca="false">'Info gerais'!A10</f>
        <v>E016 - Carregadeira de Pneus - 1,70 m3 (79kW)</v>
      </c>
      <c r="B7" s="182" t="n">
        <v>1</v>
      </c>
      <c r="C7" s="174" t="n">
        <v>0.53</v>
      </c>
      <c r="D7" s="182" t="n">
        <f aca="false">(1-C7)</f>
        <v>0.47</v>
      </c>
      <c r="E7" s="174" t="n">
        <f aca="false">'Info gerais'!E10</f>
        <v>109.98</v>
      </c>
      <c r="F7" s="183" t="n">
        <f aca="false">'Info gerais'!G10</f>
        <v>18.36</v>
      </c>
      <c r="G7" s="181" t="n">
        <f aca="false">TRUNC((E7*C7+F7*D7)*B7,2)</f>
        <v>66.91</v>
      </c>
    </row>
    <row r="8" customFormat="false" ht="13.2" hidden="false" customHeight="false" outlineLevel="0" collapsed="false">
      <c r="A8" s="184"/>
      <c r="B8" s="185"/>
      <c r="C8" s="186"/>
      <c r="D8" s="187"/>
      <c r="E8" s="186"/>
      <c r="F8" s="188"/>
      <c r="G8" s="189"/>
    </row>
    <row r="9" customFormat="false" ht="13.2" hidden="false" customHeight="false" outlineLevel="0" collapsed="false">
      <c r="A9" s="190" t="s">
        <v>168</v>
      </c>
      <c r="B9" s="190"/>
      <c r="C9" s="190"/>
      <c r="D9" s="190"/>
      <c r="E9" s="190"/>
      <c r="F9" s="190"/>
      <c r="G9" s="191" t="n">
        <f aca="false">SUM(G5:G8)</f>
        <v>192.81</v>
      </c>
    </row>
    <row r="10" customFormat="false" ht="13.2" hidden="false" customHeight="false" outlineLevel="0" collapsed="false">
      <c r="A10" s="192" t="s">
        <v>169</v>
      </c>
      <c r="B10" s="170" t="s">
        <v>170</v>
      </c>
      <c r="C10" s="193" t="s">
        <v>171</v>
      </c>
      <c r="D10" s="170" t="s">
        <v>172</v>
      </c>
      <c r="E10" s="170"/>
      <c r="F10" s="194" t="s">
        <v>173</v>
      </c>
      <c r="G10" s="194"/>
    </row>
    <row r="11" customFormat="false" ht="13.2" hidden="false" customHeight="false" outlineLevel="0" collapsed="false">
      <c r="A11" s="195" t="str">
        <f aca="false">'Info gerais'!A33</f>
        <v>T501 - Encarregado de turma</v>
      </c>
      <c r="B11" s="185"/>
      <c r="C11" s="174" t="n">
        <v>1</v>
      </c>
      <c r="D11" s="196" t="n">
        <f aca="false">'Info gerais'!D33</f>
        <v>21.5</v>
      </c>
      <c r="E11" s="196"/>
      <c r="F11" s="176" t="n">
        <f aca="false">TRUNC(D11*C11,2)</f>
        <v>21.5</v>
      </c>
      <c r="G11" s="176"/>
    </row>
    <row r="12" customFormat="false" ht="13.2" hidden="false" customHeight="false" outlineLevel="0" collapsed="false">
      <c r="A12" s="195" t="str">
        <f aca="false">'Info gerais'!A34</f>
        <v>T701 - Servente</v>
      </c>
      <c r="B12" s="185"/>
      <c r="C12" s="174" t="n">
        <v>3</v>
      </c>
      <c r="D12" s="197" t="n">
        <f aca="false">'Info gerais'!D34</f>
        <v>5.71</v>
      </c>
      <c r="E12" s="197"/>
      <c r="F12" s="181" t="n">
        <f aca="false">TRUNC(D12*C12,2)</f>
        <v>17.13</v>
      </c>
      <c r="G12" s="181"/>
    </row>
    <row r="13" customFormat="false" ht="13.2" hidden="false" customHeight="false" outlineLevel="0" collapsed="false">
      <c r="A13" s="198"/>
      <c r="B13" s="187"/>
      <c r="C13" s="199"/>
      <c r="D13" s="200"/>
      <c r="E13" s="200"/>
      <c r="F13" s="189"/>
      <c r="G13" s="189"/>
    </row>
    <row r="14" customFormat="false" ht="13.2" hidden="false" customHeight="false" outlineLevel="0" collapsed="false">
      <c r="A14" s="190" t="s">
        <v>174</v>
      </c>
      <c r="B14" s="190"/>
      <c r="C14" s="190"/>
      <c r="D14" s="190"/>
      <c r="E14" s="190"/>
      <c r="F14" s="201" t="n">
        <f aca="false">SUM(F11:F13)</f>
        <v>38.63</v>
      </c>
      <c r="G14" s="201"/>
    </row>
    <row r="15" customFormat="false" ht="13.2" hidden="false" customHeight="false" outlineLevel="0" collapsed="false">
      <c r="A15" s="202" t="s">
        <v>175</v>
      </c>
      <c r="B15" s="203" t="n">
        <v>0.2051</v>
      </c>
      <c r="C15" s="193"/>
      <c r="D15" s="193"/>
      <c r="E15" s="193"/>
      <c r="F15" s="204"/>
      <c r="G15" s="205" t="n">
        <f aca="false">TRUNC(F14*B15,2)</f>
        <v>7.92</v>
      </c>
    </row>
    <row r="16" customFormat="false" ht="13.2" hidden="false" customHeight="false" outlineLevel="0" collapsed="false">
      <c r="A16" s="206" t="s">
        <v>176</v>
      </c>
      <c r="B16" s="207" t="n">
        <v>60</v>
      </c>
      <c r="C16" s="208" t="str">
        <f aca="false">G2</f>
        <v>m³</v>
      </c>
      <c r="D16" s="209" t="s">
        <v>177</v>
      </c>
      <c r="E16" s="210"/>
      <c r="F16" s="211"/>
      <c r="G16" s="212" t="n">
        <f aca="false">G9+F14+G15</f>
        <v>239.36</v>
      </c>
    </row>
    <row r="17" customFormat="false" ht="13.2" hidden="false" customHeight="false" outlineLevel="0" collapsed="false">
      <c r="A17" s="206" t="s">
        <v>178</v>
      </c>
      <c r="B17" s="210"/>
      <c r="C17" s="210"/>
      <c r="D17" s="213" t="n">
        <f aca="false">TRUNC(G16/B16,2)</f>
        <v>3.98</v>
      </c>
      <c r="E17" s="213"/>
      <c r="F17" s="213"/>
      <c r="G17" s="213"/>
    </row>
    <row r="18" customFormat="false" ht="13.2" hidden="false" customHeight="false" outlineLevel="0" collapsed="false">
      <c r="A18" s="214" t="s">
        <v>199</v>
      </c>
      <c r="B18" s="170" t="s">
        <v>180</v>
      </c>
      <c r="C18" s="170" t="s">
        <v>181</v>
      </c>
      <c r="D18" s="170" t="s">
        <v>182</v>
      </c>
      <c r="E18" s="170"/>
      <c r="F18" s="194" t="s">
        <v>183</v>
      </c>
      <c r="G18" s="194"/>
    </row>
    <row r="19" customFormat="false" ht="13.2" hidden="false" customHeight="false" outlineLevel="0" collapsed="false">
      <c r="A19" s="195" t="str">
        <f aca="false">'Info gerais'!A44</f>
        <v>M980 - Indenização de jazida</v>
      </c>
      <c r="B19" s="215" t="s">
        <v>196</v>
      </c>
      <c r="C19" s="246" t="n">
        <f aca="false">'Info gerais'!D44</f>
        <v>0</v>
      </c>
      <c r="D19" s="247" t="n">
        <v>1</v>
      </c>
      <c r="E19" s="247"/>
      <c r="F19" s="248" t="n">
        <f aca="false">TRUNC(C19*D19,2)</f>
        <v>0</v>
      </c>
      <c r="G19" s="248"/>
    </row>
    <row r="20" customFormat="false" ht="13.2" hidden="false" customHeight="false" outlineLevel="0" collapsed="false">
      <c r="A20" s="219"/>
      <c r="B20" s="220"/>
      <c r="C20" s="221"/>
      <c r="D20" s="220"/>
      <c r="E20" s="220"/>
      <c r="F20" s="249"/>
      <c r="G20" s="249"/>
    </row>
    <row r="21" customFormat="false" ht="13.2" hidden="false" customHeight="false" outlineLevel="0" collapsed="false">
      <c r="A21" s="198"/>
      <c r="B21" s="223"/>
      <c r="C21" s="224"/>
      <c r="D21" s="223"/>
      <c r="E21" s="223"/>
      <c r="F21" s="250"/>
      <c r="G21" s="250"/>
    </row>
    <row r="22" customFormat="false" ht="13.2" hidden="false" customHeight="false" outlineLevel="0" collapsed="false">
      <c r="A22" s="214" t="s">
        <v>184</v>
      </c>
      <c r="B22" s="214"/>
      <c r="C22" s="214"/>
      <c r="D22" s="214"/>
      <c r="E22" s="214"/>
      <c r="F22" s="251" t="n">
        <f aca="false">SUM(F19:F21)</f>
        <v>0</v>
      </c>
      <c r="G22" s="251"/>
    </row>
    <row r="23" customFormat="false" ht="13.2" hidden="false" customHeight="false" outlineLevel="0" collapsed="false">
      <c r="A23" s="214" t="s">
        <v>179</v>
      </c>
      <c r="B23" s="170" t="s">
        <v>180</v>
      </c>
      <c r="C23" s="170" t="s">
        <v>181</v>
      </c>
      <c r="D23" s="170" t="s">
        <v>182</v>
      </c>
      <c r="E23" s="170"/>
      <c r="F23" s="194" t="s">
        <v>183</v>
      </c>
      <c r="G23" s="194"/>
    </row>
    <row r="24" customFormat="false" ht="13.2" hidden="false" customHeight="false" outlineLevel="0" collapsed="false">
      <c r="A24" s="195" t="s">
        <v>200</v>
      </c>
      <c r="B24" s="215" t="s">
        <v>201</v>
      </c>
      <c r="C24" s="246" t="n">
        <f aca="false">'Comp 1 A 01 100 02'!E30</f>
        <v>0.66</v>
      </c>
      <c r="D24" s="247" t="n">
        <v>0.7</v>
      </c>
      <c r="E24" s="247"/>
      <c r="F24" s="218" t="n">
        <f aca="false">TRUNC(C24*D24,2)</f>
        <v>0.46</v>
      </c>
      <c r="G24" s="218"/>
    </row>
    <row r="25" customFormat="false" ht="13.2" hidden="false" customHeight="false" outlineLevel="0" collapsed="false">
      <c r="A25" s="195" t="s">
        <v>202</v>
      </c>
      <c r="B25" s="215" t="s">
        <v>196</v>
      </c>
      <c r="C25" s="182" t="n">
        <f aca="false">'Comp 1 A 01 105 02'!E30</f>
        <v>3.75</v>
      </c>
      <c r="D25" s="252" t="n">
        <v>0.2</v>
      </c>
      <c r="E25" s="252"/>
      <c r="F25" s="222" t="n">
        <f aca="false">TRUNC(C25*D25,2)</f>
        <v>0.75</v>
      </c>
      <c r="G25" s="222"/>
    </row>
    <row r="26" customFormat="false" ht="13.2" hidden="false" customHeight="false" outlineLevel="0" collapsed="false">
      <c r="A26" s="198"/>
      <c r="B26" s="223"/>
      <c r="C26" s="224"/>
      <c r="D26" s="223"/>
      <c r="E26" s="223"/>
      <c r="F26" s="225"/>
      <c r="G26" s="225"/>
    </row>
    <row r="27" customFormat="false" ht="13.2" hidden="false" customHeight="false" outlineLevel="0" collapsed="false">
      <c r="A27" s="214" t="s">
        <v>189</v>
      </c>
      <c r="B27" s="214"/>
      <c r="C27" s="214"/>
      <c r="D27" s="214"/>
      <c r="E27" s="214"/>
      <c r="F27" s="214"/>
      <c r="G27" s="245" t="n">
        <f aca="false">SUM(F24:G26)</f>
        <v>1.21</v>
      </c>
    </row>
    <row r="28" customFormat="false" ht="13.2" hidden="false" customHeight="false" outlineLevel="0" collapsed="false">
      <c r="A28" s="206" t="s">
        <v>190</v>
      </c>
      <c r="B28" s="210"/>
      <c r="C28" s="210"/>
      <c r="D28" s="233"/>
      <c r="E28" s="234" t="n">
        <f aca="false">(D17+F22+G27)</f>
        <v>5.19</v>
      </c>
      <c r="F28" s="234"/>
      <c r="G28" s="234"/>
      <c r="I28" s="157"/>
    </row>
    <row r="29" customFormat="false" ht="13.2" hidden="false" customHeight="false" outlineLevel="0" collapsed="false">
      <c r="A29" s="235" t="s">
        <v>191</v>
      </c>
      <c r="B29" s="236" t="n">
        <v>0</v>
      </c>
      <c r="C29" s="237"/>
      <c r="D29" s="168"/>
      <c r="E29" s="234" t="n">
        <f aca="false">TRUNC(E28*B29,2)</f>
        <v>0</v>
      </c>
      <c r="F29" s="234"/>
      <c r="G29" s="234"/>
    </row>
    <row r="30" customFormat="false" ht="13.8" hidden="false" customHeight="false" outlineLevel="0" collapsed="false">
      <c r="A30" s="238" t="s">
        <v>192</v>
      </c>
      <c r="B30" s="239"/>
      <c r="C30" s="239"/>
      <c r="D30" s="240"/>
      <c r="E30" s="241" t="n">
        <f aca="false">E28+E29</f>
        <v>5.19</v>
      </c>
      <c r="F30" s="241"/>
      <c r="G30" s="241"/>
    </row>
    <row r="31" customFormat="false" ht="13.2" hidden="false" customHeight="false" outlineLevel="0" collapsed="false">
      <c r="A31" s="242"/>
      <c r="B31" s="242"/>
      <c r="C31" s="242"/>
      <c r="D31" s="242"/>
      <c r="E31" s="242"/>
    </row>
  </sheetData>
  <mergeCells count="40">
    <mergeCell ref="B1:G1"/>
    <mergeCell ref="A2:C2"/>
    <mergeCell ref="D2:E2"/>
    <mergeCell ref="A3:A4"/>
    <mergeCell ref="B3:B4"/>
    <mergeCell ref="C3:D3"/>
    <mergeCell ref="A9:F9"/>
    <mergeCell ref="D10:E10"/>
    <mergeCell ref="F10:G10"/>
    <mergeCell ref="D11:E11"/>
    <mergeCell ref="F11:G11"/>
    <mergeCell ref="D12:E12"/>
    <mergeCell ref="F12:G12"/>
    <mergeCell ref="D13:E13"/>
    <mergeCell ref="F13:G13"/>
    <mergeCell ref="A14:E14"/>
    <mergeCell ref="F14:G14"/>
    <mergeCell ref="D17:G17"/>
    <mergeCell ref="D18:E18"/>
    <mergeCell ref="F18:G18"/>
    <mergeCell ref="D19:E19"/>
    <mergeCell ref="F19:G19"/>
    <mergeCell ref="D20:E20"/>
    <mergeCell ref="F20:G20"/>
    <mergeCell ref="D21:E21"/>
    <mergeCell ref="F21:G21"/>
    <mergeCell ref="A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A27:F27"/>
    <mergeCell ref="E28:G28"/>
    <mergeCell ref="E29:G29"/>
    <mergeCell ref="E30:G30"/>
  </mergeCells>
  <printOptions headings="false" gridLines="false" gridLinesSet="true" horizontalCentered="false" verticalCentered="false"/>
  <pageMargins left="0.39375" right="0.39375" top="1.77152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2.43"/>
    <col collapsed="false" customWidth="true" hidden="false" outlineLevel="0" max="2" min="2" style="1" width="8.33"/>
    <col collapsed="false" customWidth="true" hidden="false" outlineLevel="0" max="3" min="3" style="1" width="9.87"/>
    <col collapsed="false" customWidth="true" hidden="false" outlineLevel="0" max="4" min="4" style="1" width="10.1"/>
    <col collapsed="false" customWidth="true" hidden="false" outlineLevel="0" max="5" min="5" style="1" width="10.43"/>
    <col collapsed="false" customWidth="true" hidden="false" outlineLevel="0" max="6" min="6" style="1" width="9.99"/>
    <col collapsed="false" customWidth="true" hidden="false" outlineLevel="0" max="7" min="7" style="1" width="12.32"/>
    <col collapsed="false" customWidth="false" hidden="false" outlineLevel="0" max="257" min="8" style="1" width="9.1"/>
  </cols>
  <sheetData>
    <row r="1" customFormat="false" ht="17.4" hidden="false" customHeight="false" outlineLevel="0" collapsed="false">
      <c r="A1" s="158"/>
      <c r="B1" s="159" t="s">
        <v>156</v>
      </c>
      <c r="C1" s="159"/>
      <c r="D1" s="159"/>
      <c r="E1" s="159"/>
      <c r="F1" s="159"/>
      <c r="G1" s="159"/>
    </row>
    <row r="2" customFormat="false" ht="13.2" hidden="false" customHeight="false" outlineLevel="0" collapsed="false">
      <c r="A2" s="160" t="s">
        <v>203</v>
      </c>
      <c r="B2" s="160"/>
      <c r="C2" s="160"/>
      <c r="D2" s="161" t="s">
        <v>204</v>
      </c>
      <c r="E2" s="161"/>
      <c r="F2" s="162" t="s">
        <v>159</v>
      </c>
      <c r="G2" s="163" t="s">
        <v>71</v>
      </c>
    </row>
    <row r="3" customFormat="false" ht="13.2" hidden="false" customHeight="false" outlineLevel="0" collapsed="false">
      <c r="A3" s="164" t="s">
        <v>160</v>
      </c>
      <c r="B3" s="165" t="s">
        <v>161</v>
      </c>
      <c r="C3" s="166" t="s">
        <v>162</v>
      </c>
      <c r="D3" s="166"/>
      <c r="E3" s="167" t="s">
        <v>163</v>
      </c>
      <c r="F3" s="168"/>
      <c r="G3" s="169" t="s">
        <v>164</v>
      </c>
    </row>
    <row r="4" customFormat="false" ht="13.2" hidden="false" customHeight="false" outlineLevel="0" collapsed="false">
      <c r="A4" s="164"/>
      <c r="B4" s="165"/>
      <c r="C4" s="170" t="s">
        <v>165</v>
      </c>
      <c r="D4" s="166" t="s">
        <v>166</v>
      </c>
      <c r="E4" s="170" t="s">
        <v>165</v>
      </c>
      <c r="F4" s="170" t="s">
        <v>166</v>
      </c>
      <c r="G4" s="171" t="s">
        <v>167</v>
      </c>
    </row>
    <row r="5" customFormat="false" ht="13.2" hidden="false" customHeight="false" outlineLevel="0" collapsed="false">
      <c r="A5" s="172" t="str">
        <f aca="false">'Info gerais'!A9</f>
        <v>E001 - Trator de Esteiras - com lâmina (67 kW)</v>
      </c>
      <c r="B5" s="173" t="n">
        <v>1</v>
      </c>
      <c r="C5" s="174" t="n">
        <v>1</v>
      </c>
      <c r="D5" s="173" t="n">
        <f aca="false">(1-C5)</f>
        <v>0</v>
      </c>
      <c r="E5" s="174" t="n">
        <f aca="false">'Info gerais'!E9</f>
        <v>98.52</v>
      </c>
      <c r="F5" s="175" t="n">
        <f aca="false">'Info gerais'!G9</f>
        <v>18.36</v>
      </c>
      <c r="G5" s="176" t="n">
        <f aca="false">TRUNC((E5*C5+F5*D5)*B5,2)</f>
        <v>98.52</v>
      </c>
    </row>
    <row r="6" customFormat="false" ht="13.2" hidden="false" customHeight="false" outlineLevel="0" collapsed="false">
      <c r="A6" s="177"/>
      <c r="B6" s="178"/>
      <c r="C6" s="179"/>
      <c r="D6" s="178"/>
      <c r="E6" s="253"/>
      <c r="F6" s="254"/>
      <c r="G6" s="181"/>
    </row>
    <row r="7" customFormat="false" ht="13.2" hidden="false" customHeight="false" outlineLevel="0" collapsed="false">
      <c r="A7" s="172"/>
      <c r="B7" s="182"/>
      <c r="C7" s="174"/>
      <c r="D7" s="182"/>
      <c r="E7" s="255"/>
      <c r="F7" s="256"/>
      <c r="G7" s="181"/>
    </row>
    <row r="8" customFormat="false" ht="13.2" hidden="false" customHeight="false" outlineLevel="0" collapsed="false">
      <c r="A8" s="184"/>
      <c r="B8" s="185"/>
      <c r="C8" s="186"/>
      <c r="D8" s="187"/>
      <c r="E8" s="186"/>
      <c r="F8" s="188"/>
      <c r="G8" s="189"/>
    </row>
    <row r="9" customFormat="false" ht="13.2" hidden="false" customHeight="false" outlineLevel="0" collapsed="false">
      <c r="A9" s="190" t="s">
        <v>168</v>
      </c>
      <c r="B9" s="190"/>
      <c r="C9" s="190"/>
      <c r="D9" s="190"/>
      <c r="E9" s="190"/>
      <c r="F9" s="190"/>
      <c r="G9" s="191" t="n">
        <f aca="false">SUM(G5:G8)</f>
        <v>98.52</v>
      </c>
    </row>
    <row r="10" customFormat="false" ht="13.2" hidden="false" customHeight="false" outlineLevel="0" collapsed="false">
      <c r="A10" s="192" t="s">
        <v>169</v>
      </c>
      <c r="B10" s="170" t="s">
        <v>170</v>
      </c>
      <c r="C10" s="193" t="s">
        <v>171</v>
      </c>
      <c r="D10" s="170" t="s">
        <v>172</v>
      </c>
      <c r="E10" s="170"/>
      <c r="F10" s="194" t="s">
        <v>173</v>
      </c>
      <c r="G10" s="194"/>
    </row>
    <row r="11" customFormat="false" ht="13.2" hidden="false" customHeight="false" outlineLevel="0" collapsed="false">
      <c r="A11" s="195" t="str">
        <f aca="false">'Info gerais'!A33</f>
        <v>T501 - Encarregado de turma</v>
      </c>
      <c r="B11" s="185"/>
      <c r="C11" s="174" t="n">
        <v>0.3</v>
      </c>
      <c r="D11" s="196" t="n">
        <f aca="false">'Info gerais'!D33</f>
        <v>21.5</v>
      </c>
      <c r="E11" s="196"/>
      <c r="F11" s="176" t="n">
        <f aca="false">TRUNC(D11*C11,2)</f>
        <v>6.45</v>
      </c>
      <c r="G11" s="176"/>
    </row>
    <row r="12" customFormat="false" ht="13.2" hidden="false" customHeight="false" outlineLevel="0" collapsed="false">
      <c r="A12" s="195" t="str">
        <f aca="false">'Info gerais'!A34</f>
        <v>T701 - Servente</v>
      </c>
      <c r="B12" s="185"/>
      <c r="C12" s="174" t="n">
        <v>2</v>
      </c>
      <c r="D12" s="197" t="n">
        <f aca="false">'Info gerais'!D34</f>
        <v>5.71</v>
      </c>
      <c r="E12" s="197"/>
      <c r="F12" s="181" t="n">
        <f aca="false">TRUNC(D12*C12,2)</f>
        <v>11.42</v>
      </c>
      <c r="G12" s="181"/>
    </row>
    <row r="13" customFormat="false" ht="13.2" hidden="false" customHeight="false" outlineLevel="0" collapsed="false">
      <c r="A13" s="198"/>
      <c r="B13" s="187"/>
      <c r="C13" s="199"/>
      <c r="D13" s="200"/>
      <c r="E13" s="200"/>
      <c r="F13" s="189"/>
      <c r="G13" s="189"/>
    </row>
    <row r="14" customFormat="false" ht="13.2" hidden="false" customHeight="false" outlineLevel="0" collapsed="false">
      <c r="A14" s="190" t="s">
        <v>174</v>
      </c>
      <c r="B14" s="190"/>
      <c r="C14" s="190"/>
      <c r="D14" s="190"/>
      <c r="E14" s="190"/>
      <c r="F14" s="201" t="n">
        <f aca="false">SUM(F11:F13)</f>
        <v>17.87</v>
      </c>
      <c r="G14" s="201"/>
    </row>
    <row r="15" customFormat="false" ht="13.2" hidden="false" customHeight="false" outlineLevel="0" collapsed="false">
      <c r="A15" s="202" t="s">
        <v>175</v>
      </c>
      <c r="B15" s="203" t="n">
        <v>0.2051</v>
      </c>
      <c r="C15" s="193"/>
      <c r="D15" s="193"/>
      <c r="E15" s="193"/>
      <c r="F15" s="204"/>
      <c r="G15" s="205" t="n">
        <f aca="false">TRUNC(F14*B15,2)</f>
        <v>3.66</v>
      </c>
    </row>
    <row r="16" customFormat="false" ht="13.2" hidden="false" customHeight="false" outlineLevel="0" collapsed="false">
      <c r="A16" s="206" t="s">
        <v>176</v>
      </c>
      <c r="B16" s="207" t="n">
        <v>180</v>
      </c>
      <c r="C16" s="208" t="str">
        <f aca="false">G2</f>
        <v>m²</v>
      </c>
      <c r="D16" s="209" t="s">
        <v>177</v>
      </c>
      <c r="E16" s="210"/>
      <c r="F16" s="211"/>
      <c r="G16" s="212" t="n">
        <f aca="false">G9+F14+G15</f>
        <v>120.05</v>
      </c>
    </row>
    <row r="17" customFormat="false" ht="13.2" hidden="false" customHeight="false" outlineLevel="0" collapsed="false">
      <c r="A17" s="206" t="s">
        <v>178</v>
      </c>
      <c r="B17" s="210"/>
      <c r="C17" s="210"/>
      <c r="D17" s="213" t="n">
        <f aca="false">TRUNC(G16/B16,2)</f>
        <v>0.66</v>
      </c>
      <c r="E17" s="213"/>
      <c r="F17" s="213"/>
      <c r="G17" s="213"/>
    </row>
    <row r="18" customFormat="false" ht="13.2" hidden="false" customHeight="false" outlineLevel="0" collapsed="false">
      <c r="A18" s="214" t="s">
        <v>199</v>
      </c>
      <c r="B18" s="170" t="s">
        <v>180</v>
      </c>
      <c r="C18" s="170" t="s">
        <v>181</v>
      </c>
      <c r="D18" s="170" t="s">
        <v>182</v>
      </c>
      <c r="E18" s="170"/>
      <c r="F18" s="194" t="s">
        <v>183</v>
      </c>
      <c r="G18" s="194"/>
    </row>
    <row r="19" customFormat="false" ht="13.2" hidden="false" customHeight="false" outlineLevel="0" collapsed="false">
      <c r="A19" s="195"/>
      <c r="B19" s="215"/>
      <c r="C19" s="216"/>
      <c r="D19" s="217"/>
      <c r="E19" s="217"/>
      <c r="F19" s="218"/>
      <c r="G19" s="218"/>
    </row>
    <row r="20" customFormat="false" ht="13.2" hidden="false" customHeight="false" outlineLevel="0" collapsed="false">
      <c r="A20" s="219"/>
      <c r="B20" s="220"/>
      <c r="C20" s="221"/>
      <c r="D20" s="220"/>
      <c r="E20" s="220"/>
      <c r="F20" s="222"/>
      <c r="G20" s="222"/>
    </row>
    <row r="21" customFormat="false" ht="13.2" hidden="false" customHeight="false" outlineLevel="0" collapsed="false">
      <c r="A21" s="198"/>
      <c r="B21" s="223"/>
      <c r="C21" s="224"/>
      <c r="D21" s="223"/>
      <c r="E21" s="223"/>
      <c r="F21" s="225"/>
      <c r="G21" s="225"/>
    </row>
    <row r="22" customFormat="false" ht="13.2" hidden="false" customHeight="false" outlineLevel="0" collapsed="false">
      <c r="A22" s="214" t="s">
        <v>184</v>
      </c>
      <c r="B22" s="214"/>
      <c r="C22" s="214"/>
      <c r="D22" s="214"/>
      <c r="E22" s="214"/>
      <c r="F22" s="226" t="n">
        <f aca="false">SUM(F19:F21)</f>
        <v>0</v>
      </c>
      <c r="G22" s="226"/>
    </row>
    <row r="23" customFormat="false" ht="13.2" hidden="false" customHeight="false" outlineLevel="0" collapsed="false">
      <c r="A23" s="214" t="s">
        <v>179</v>
      </c>
      <c r="B23" s="170" t="s">
        <v>180</v>
      </c>
      <c r="C23" s="170" t="s">
        <v>181</v>
      </c>
      <c r="D23" s="170" t="s">
        <v>182</v>
      </c>
      <c r="E23" s="170"/>
      <c r="F23" s="194" t="s">
        <v>183</v>
      </c>
      <c r="G23" s="194"/>
    </row>
    <row r="24" customFormat="false" ht="13.2" hidden="false" customHeight="false" outlineLevel="0" collapsed="false">
      <c r="A24" s="195"/>
      <c r="B24" s="215"/>
      <c r="C24" s="246"/>
      <c r="D24" s="257"/>
      <c r="E24" s="257"/>
      <c r="F24" s="218"/>
      <c r="G24" s="218"/>
    </row>
    <row r="25" customFormat="false" ht="13.2" hidden="false" customHeight="false" outlineLevel="0" collapsed="false">
      <c r="A25" s="195"/>
      <c r="B25" s="215"/>
      <c r="C25" s="216"/>
      <c r="D25" s="258"/>
      <c r="E25" s="258"/>
      <c r="F25" s="222"/>
      <c r="G25" s="222"/>
    </row>
    <row r="26" customFormat="false" ht="13.2" hidden="false" customHeight="false" outlineLevel="0" collapsed="false">
      <c r="A26" s="198"/>
      <c r="B26" s="223"/>
      <c r="C26" s="224"/>
      <c r="D26" s="223"/>
      <c r="E26" s="223"/>
      <c r="F26" s="225"/>
      <c r="G26" s="225"/>
    </row>
    <row r="27" customFormat="false" ht="13.2" hidden="false" customHeight="false" outlineLevel="0" collapsed="false">
      <c r="A27" s="214" t="s">
        <v>189</v>
      </c>
      <c r="B27" s="214"/>
      <c r="C27" s="214"/>
      <c r="D27" s="214"/>
      <c r="E27" s="214"/>
      <c r="F27" s="214"/>
      <c r="G27" s="232" t="n">
        <f aca="false">SUM(F24:G26)</f>
        <v>0</v>
      </c>
    </row>
    <row r="28" customFormat="false" ht="13.2" hidden="false" customHeight="false" outlineLevel="0" collapsed="false">
      <c r="A28" s="206" t="s">
        <v>190</v>
      </c>
      <c r="B28" s="210"/>
      <c r="C28" s="210"/>
      <c r="D28" s="233"/>
      <c r="E28" s="234" t="n">
        <f aca="false">(D17+F22+G27)</f>
        <v>0.66</v>
      </c>
      <c r="F28" s="234"/>
      <c r="G28" s="234"/>
    </row>
    <row r="29" customFormat="false" ht="13.2" hidden="false" customHeight="false" outlineLevel="0" collapsed="false">
      <c r="A29" s="235" t="s">
        <v>191</v>
      </c>
      <c r="B29" s="236" t="n">
        <v>0</v>
      </c>
      <c r="C29" s="237"/>
      <c r="D29" s="168"/>
      <c r="E29" s="234" t="n">
        <f aca="false">TRUNC(E28*B29,2)</f>
        <v>0</v>
      </c>
      <c r="F29" s="234"/>
      <c r="G29" s="234"/>
    </row>
    <row r="30" customFormat="false" ht="13.8" hidden="false" customHeight="false" outlineLevel="0" collapsed="false">
      <c r="A30" s="238" t="s">
        <v>192</v>
      </c>
      <c r="B30" s="239"/>
      <c r="C30" s="239"/>
      <c r="D30" s="240"/>
      <c r="E30" s="241" t="n">
        <f aca="false">E28+E29</f>
        <v>0.66</v>
      </c>
      <c r="F30" s="241"/>
      <c r="G30" s="241"/>
    </row>
    <row r="31" customFormat="false" ht="13.2" hidden="false" customHeight="false" outlineLevel="0" collapsed="false">
      <c r="A31" s="242"/>
      <c r="B31" s="242"/>
      <c r="C31" s="242"/>
      <c r="D31" s="242"/>
      <c r="E31" s="242"/>
    </row>
  </sheetData>
  <mergeCells count="40">
    <mergeCell ref="B1:G1"/>
    <mergeCell ref="A2:C2"/>
    <mergeCell ref="D2:E2"/>
    <mergeCell ref="A3:A4"/>
    <mergeCell ref="B3:B4"/>
    <mergeCell ref="C3:D3"/>
    <mergeCell ref="A9:F9"/>
    <mergeCell ref="D10:E10"/>
    <mergeCell ref="F10:G10"/>
    <mergeCell ref="D11:E11"/>
    <mergeCell ref="F11:G11"/>
    <mergeCell ref="D12:E12"/>
    <mergeCell ref="F12:G12"/>
    <mergeCell ref="D13:E13"/>
    <mergeCell ref="F13:G13"/>
    <mergeCell ref="A14:E14"/>
    <mergeCell ref="F14:G14"/>
    <mergeCell ref="D17:G17"/>
    <mergeCell ref="D18:E18"/>
    <mergeCell ref="F18:G18"/>
    <mergeCell ref="D19:E19"/>
    <mergeCell ref="F19:G19"/>
    <mergeCell ref="D20:E20"/>
    <mergeCell ref="F20:G20"/>
    <mergeCell ref="D21:E21"/>
    <mergeCell ref="F21:G21"/>
    <mergeCell ref="A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A27:F27"/>
    <mergeCell ref="E28:G28"/>
    <mergeCell ref="E29:G29"/>
    <mergeCell ref="E30:G30"/>
  </mergeCells>
  <printOptions headings="false" gridLines="false" gridLinesSet="true" horizontalCentered="false" verticalCentered="false"/>
  <pageMargins left="0.39375" right="0.39375" top="1.77152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2.43"/>
    <col collapsed="false" customWidth="true" hidden="false" outlineLevel="0" max="2" min="2" style="1" width="8.33"/>
    <col collapsed="false" customWidth="true" hidden="false" outlineLevel="0" max="3" min="3" style="1" width="9.87"/>
    <col collapsed="false" customWidth="true" hidden="false" outlineLevel="0" max="4" min="4" style="1" width="10.1"/>
    <col collapsed="false" customWidth="true" hidden="false" outlineLevel="0" max="5" min="5" style="1" width="10.43"/>
    <col collapsed="false" customWidth="true" hidden="false" outlineLevel="0" max="6" min="6" style="1" width="9.99"/>
    <col collapsed="false" customWidth="true" hidden="false" outlineLevel="0" max="7" min="7" style="1" width="12.32"/>
    <col collapsed="false" customWidth="false" hidden="false" outlineLevel="0" max="257" min="8" style="1" width="9.1"/>
  </cols>
  <sheetData>
    <row r="1" customFormat="false" ht="17.4" hidden="false" customHeight="false" outlineLevel="0" collapsed="false">
      <c r="A1" s="158"/>
      <c r="B1" s="159" t="s">
        <v>156</v>
      </c>
      <c r="C1" s="159"/>
      <c r="D1" s="159"/>
      <c r="E1" s="159"/>
      <c r="F1" s="159"/>
      <c r="G1" s="159"/>
    </row>
    <row r="2" customFormat="false" ht="13.2" hidden="false" customHeight="false" outlineLevel="0" collapsed="false">
      <c r="A2" s="160" t="s">
        <v>205</v>
      </c>
      <c r="B2" s="160"/>
      <c r="C2" s="160"/>
      <c r="D2" s="161" t="s">
        <v>206</v>
      </c>
      <c r="E2" s="161"/>
      <c r="F2" s="162" t="s">
        <v>159</v>
      </c>
      <c r="G2" s="163" t="s">
        <v>89</v>
      </c>
    </row>
    <row r="3" customFormat="false" ht="13.2" hidden="false" customHeight="false" outlineLevel="0" collapsed="false">
      <c r="A3" s="164" t="s">
        <v>160</v>
      </c>
      <c r="B3" s="165" t="s">
        <v>161</v>
      </c>
      <c r="C3" s="166" t="s">
        <v>162</v>
      </c>
      <c r="D3" s="166"/>
      <c r="E3" s="167" t="s">
        <v>163</v>
      </c>
      <c r="F3" s="168"/>
      <c r="G3" s="169" t="s">
        <v>164</v>
      </c>
    </row>
    <row r="4" customFormat="false" ht="13.2" hidden="false" customHeight="false" outlineLevel="0" collapsed="false">
      <c r="A4" s="164"/>
      <c r="B4" s="165"/>
      <c r="C4" s="170" t="s">
        <v>165</v>
      </c>
      <c r="D4" s="166" t="s">
        <v>166</v>
      </c>
      <c r="E4" s="170" t="s">
        <v>165</v>
      </c>
      <c r="F4" s="170" t="s">
        <v>166</v>
      </c>
      <c r="G4" s="171" t="s">
        <v>167</v>
      </c>
    </row>
    <row r="5" customFormat="false" ht="13.2" hidden="false" customHeight="false" outlineLevel="0" collapsed="false">
      <c r="A5" s="172" t="str">
        <f aca="false">'Info gerais'!A9</f>
        <v>E001 - Trator de Esteiras - com lâmina (67 kW)</v>
      </c>
      <c r="B5" s="173" t="n">
        <v>1</v>
      </c>
      <c r="C5" s="174" t="n">
        <v>1</v>
      </c>
      <c r="D5" s="173" t="n">
        <f aca="false">(1-C5)</f>
        <v>0</v>
      </c>
      <c r="E5" s="174" t="n">
        <f aca="false">'Info gerais'!E9</f>
        <v>98.52</v>
      </c>
      <c r="F5" s="175" t="n">
        <f aca="false">'Info gerais'!G9</f>
        <v>18.36</v>
      </c>
      <c r="G5" s="176" t="n">
        <f aca="false">TRUNC((E5*C5+F5*D5)*B5,2)</f>
        <v>98.52</v>
      </c>
    </row>
    <row r="6" customFormat="false" ht="13.2" hidden="false" customHeight="false" outlineLevel="0" collapsed="false">
      <c r="A6" s="177"/>
      <c r="B6" s="178"/>
      <c r="C6" s="179"/>
      <c r="D6" s="178"/>
      <c r="E6" s="253"/>
      <c r="F6" s="254"/>
      <c r="G6" s="181"/>
    </row>
    <row r="7" customFormat="false" ht="13.2" hidden="false" customHeight="false" outlineLevel="0" collapsed="false">
      <c r="A7" s="172"/>
      <c r="B7" s="182"/>
      <c r="C7" s="174"/>
      <c r="D7" s="182"/>
      <c r="E7" s="255"/>
      <c r="F7" s="256"/>
      <c r="G7" s="181"/>
    </row>
    <row r="8" customFormat="false" ht="13.2" hidden="false" customHeight="false" outlineLevel="0" collapsed="false">
      <c r="A8" s="184"/>
      <c r="B8" s="185"/>
      <c r="C8" s="186"/>
      <c r="D8" s="187"/>
      <c r="E8" s="186"/>
      <c r="F8" s="188"/>
      <c r="G8" s="189"/>
    </row>
    <row r="9" customFormat="false" ht="13.2" hidden="false" customHeight="false" outlineLevel="0" collapsed="false">
      <c r="A9" s="190" t="s">
        <v>168</v>
      </c>
      <c r="B9" s="190"/>
      <c r="C9" s="190"/>
      <c r="D9" s="190"/>
      <c r="E9" s="190"/>
      <c r="F9" s="190"/>
      <c r="G9" s="191" t="n">
        <f aca="false">SUM(G5:G8)</f>
        <v>98.52</v>
      </c>
    </row>
    <row r="10" customFormat="false" ht="13.2" hidden="false" customHeight="false" outlineLevel="0" collapsed="false">
      <c r="A10" s="192" t="s">
        <v>169</v>
      </c>
      <c r="B10" s="170" t="s">
        <v>170</v>
      </c>
      <c r="C10" s="193" t="s">
        <v>171</v>
      </c>
      <c r="D10" s="170" t="s">
        <v>172</v>
      </c>
      <c r="E10" s="170"/>
      <c r="F10" s="194" t="s">
        <v>173</v>
      </c>
      <c r="G10" s="194"/>
    </row>
    <row r="11" customFormat="false" ht="13.2" hidden="false" customHeight="false" outlineLevel="0" collapsed="false">
      <c r="A11" s="195" t="str">
        <f aca="false">'Info gerais'!A33</f>
        <v>T501 - Encarregado de turma</v>
      </c>
      <c r="B11" s="185"/>
      <c r="C11" s="174" t="n">
        <v>0.3</v>
      </c>
      <c r="D11" s="196" t="n">
        <f aca="false">'Info gerais'!D33</f>
        <v>21.5</v>
      </c>
      <c r="E11" s="196"/>
      <c r="F11" s="176" t="n">
        <f aca="false">TRUNC(D11*C11,2)</f>
        <v>6.45</v>
      </c>
      <c r="G11" s="176"/>
    </row>
    <row r="12" customFormat="false" ht="13.2" hidden="false" customHeight="false" outlineLevel="0" collapsed="false">
      <c r="A12" s="195" t="str">
        <f aca="false">'Info gerais'!A34</f>
        <v>T701 - Servente</v>
      </c>
      <c r="B12" s="185"/>
      <c r="C12" s="174" t="n">
        <v>2</v>
      </c>
      <c r="D12" s="197" t="n">
        <f aca="false">'Info gerais'!D34</f>
        <v>5.71</v>
      </c>
      <c r="E12" s="197"/>
      <c r="F12" s="181" t="n">
        <f aca="false">TRUNC(D12*C12,2)</f>
        <v>11.42</v>
      </c>
      <c r="G12" s="181"/>
    </row>
    <row r="13" customFormat="false" ht="13.2" hidden="false" customHeight="false" outlineLevel="0" collapsed="false">
      <c r="A13" s="198"/>
      <c r="B13" s="187"/>
      <c r="C13" s="199"/>
      <c r="D13" s="200"/>
      <c r="E13" s="200"/>
      <c r="F13" s="189"/>
      <c r="G13" s="189"/>
    </row>
    <row r="14" customFormat="false" ht="13.2" hidden="false" customHeight="false" outlineLevel="0" collapsed="false">
      <c r="A14" s="190" t="s">
        <v>174</v>
      </c>
      <c r="B14" s="190"/>
      <c r="C14" s="190"/>
      <c r="D14" s="190"/>
      <c r="E14" s="190"/>
      <c r="F14" s="201" t="n">
        <f aca="false">SUM(F11:F13)</f>
        <v>17.87</v>
      </c>
      <c r="G14" s="201"/>
    </row>
    <row r="15" customFormat="false" ht="13.2" hidden="false" customHeight="false" outlineLevel="0" collapsed="false">
      <c r="A15" s="202" t="s">
        <v>175</v>
      </c>
      <c r="B15" s="203" t="n">
        <v>0.2051</v>
      </c>
      <c r="C15" s="193"/>
      <c r="D15" s="193"/>
      <c r="E15" s="193"/>
      <c r="F15" s="204"/>
      <c r="G15" s="205" t="n">
        <f aca="false">TRUNC(F14*B15,2)</f>
        <v>3.66</v>
      </c>
    </row>
    <row r="16" customFormat="false" ht="13.2" hidden="false" customHeight="false" outlineLevel="0" collapsed="false">
      <c r="A16" s="206" t="s">
        <v>176</v>
      </c>
      <c r="B16" s="207" t="n">
        <v>32</v>
      </c>
      <c r="C16" s="208" t="str">
        <f aca="false">G2</f>
        <v>m³</v>
      </c>
      <c r="D16" s="209" t="s">
        <v>177</v>
      </c>
      <c r="E16" s="210"/>
      <c r="F16" s="211"/>
      <c r="G16" s="212" t="n">
        <f aca="false">G9+F14+G15</f>
        <v>120.05</v>
      </c>
    </row>
    <row r="17" customFormat="false" ht="13.2" hidden="false" customHeight="false" outlineLevel="0" collapsed="false">
      <c r="A17" s="206" t="s">
        <v>178</v>
      </c>
      <c r="B17" s="210"/>
      <c r="C17" s="210"/>
      <c r="D17" s="213" t="n">
        <f aca="false">TRUNC(G16/B16,2)</f>
        <v>3.75</v>
      </c>
      <c r="E17" s="213"/>
      <c r="F17" s="213"/>
      <c r="G17" s="213"/>
    </row>
    <row r="18" customFormat="false" ht="13.2" hidden="false" customHeight="false" outlineLevel="0" collapsed="false">
      <c r="A18" s="214" t="s">
        <v>199</v>
      </c>
      <c r="B18" s="170" t="s">
        <v>180</v>
      </c>
      <c r="C18" s="170" t="s">
        <v>181</v>
      </c>
      <c r="D18" s="170" t="s">
        <v>182</v>
      </c>
      <c r="E18" s="170"/>
      <c r="F18" s="194" t="s">
        <v>183</v>
      </c>
      <c r="G18" s="194"/>
    </row>
    <row r="19" customFormat="false" ht="13.2" hidden="false" customHeight="false" outlineLevel="0" collapsed="false">
      <c r="A19" s="195"/>
      <c r="B19" s="215"/>
      <c r="C19" s="216"/>
      <c r="D19" s="217"/>
      <c r="E19" s="217"/>
      <c r="F19" s="218"/>
      <c r="G19" s="218"/>
    </row>
    <row r="20" customFormat="false" ht="13.2" hidden="false" customHeight="false" outlineLevel="0" collapsed="false">
      <c r="A20" s="219"/>
      <c r="B20" s="220"/>
      <c r="C20" s="221"/>
      <c r="D20" s="220"/>
      <c r="E20" s="220"/>
      <c r="F20" s="222"/>
      <c r="G20" s="222"/>
    </row>
    <row r="21" customFormat="false" ht="13.2" hidden="false" customHeight="false" outlineLevel="0" collapsed="false">
      <c r="A21" s="198"/>
      <c r="B21" s="223"/>
      <c r="C21" s="224"/>
      <c r="D21" s="223"/>
      <c r="E21" s="223"/>
      <c r="F21" s="225"/>
      <c r="G21" s="225"/>
    </row>
    <row r="22" customFormat="false" ht="13.2" hidden="false" customHeight="false" outlineLevel="0" collapsed="false">
      <c r="A22" s="214" t="s">
        <v>184</v>
      </c>
      <c r="B22" s="214"/>
      <c r="C22" s="214"/>
      <c r="D22" s="214"/>
      <c r="E22" s="214"/>
      <c r="F22" s="251" t="n">
        <f aca="false">SUM(F19:F21)</f>
        <v>0</v>
      </c>
      <c r="G22" s="251"/>
    </row>
    <row r="23" customFormat="false" ht="13.2" hidden="false" customHeight="false" outlineLevel="0" collapsed="false">
      <c r="A23" s="214" t="s">
        <v>179</v>
      </c>
      <c r="B23" s="170" t="s">
        <v>180</v>
      </c>
      <c r="C23" s="170" t="s">
        <v>181</v>
      </c>
      <c r="D23" s="170" t="s">
        <v>182</v>
      </c>
      <c r="E23" s="170"/>
      <c r="F23" s="194" t="s">
        <v>183</v>
      </c>
      <c r="G23" s="194"/>
    </row>
    <row r="24" customFormat="false" ht="13.2" hidden="false" customHeight="false" outlineLevel="0" collapsed="false">
      <c r="A24" s="195"/>
      <c r="B24" s="215"/>
      <c r="C24" s="246"/>
      <c r="D24" s="257"/>
      <c r="E24" s="257"/>
      <c r="F24" s="218"/>
      <c r="G24" s="218"/>
    </row>
    <row r="25" customFormat="false" ht="13.2" hidden="false" customHeight="false" outlineLevel="0" collapsed="false">
      <c r="A25" s="195"/>
      <c r="B25" s="215"/>
      <c r="C25" s="216"/>
      <c r="D25" s="258"/>
      <c r="E25" s="258"/>
      <c r="F25" s="222"/>
      <c r="G25" s="222"/>
    </row>
    <row r="26" customFormat="false" ht="13.2" hidden="false" customHeight="false" outlineLevel="0" collapsed="false">
      <c r="A26" s="198"/>
      <c r="B26" s="223"/>
      <c r="C26" s="224"/>
      <c r="D26" s="223"/>
      <c r="E26" s="223"/>
      <c r="F26" s="225"/>
      <c r="G26" s="225"/>
    </row>
    <row r="27" customFormat="false" ht="13.2" hidden="false" customHeight="false" outlineLevel="0" collapsed="false">
      <c r="A27" s="214" t="s">
        <v>189</v>
      </c>
      <c r="B27" s="214"/>
      <c r="C27" s="214"/>
      <c r="D27" s="214"/>
      <c r="E27" s="214"/>
      <c r="F27" s="214"/>
      <c r="G27" s="245" t="n">
        <f aca="false">SUM(F24:G26)</f>
        <v>0</v>
      </c>
    </row>
    <row r="28" customFormat="false" ht="13.2" hidden="false" customHeight="false" outlineLevel="0" collapsed="false">
      <c r="A28" s="206" t="s">
        <v>190</v>
      </c>
      <c r="B28" s="210"/>
      <c r="C28" s="210"/>
      <c r="D28" s="233"/>
      <c r="E28" s="234" t="n">
        <f aca="false">(D17+F22+G27)</f>
        <v>3.75</v>
      </c>
      <c r="F28" s="234"/>
      <c r="G28" s="234"/>
    </row>
    <row r="29" customFormat="false" ht="13.2" hidden="false" customHeight="false" outlineLevel="0" collapsed="false">
      <c r="A29" s="235" t="s">
        <v>191</v>
      </c>
      <c r="B29" s="236" t="n">
        <v>0</v>
      </c>
      <c r="C29" s="237"/>
      <c r="D29" s="168"/>
      <c r="E29" s="234" t="n">
        <f aca="false">TRUNC(E28*B29,2)</f>
        <v>0</v>
      </c>
      <c r="F29" s="234"/>
      <c r="G29" s="234"/>
    </row>
    <row r="30" customFormat="false" ht="13.8" hidden="false" customHeight="false" outlineLevel="0" collapsed="false">
      <c r="A30" s="238" t="s">
        <v>192</v>
      </c>
      <c r="B30" s="239"/>
      <c r="C30" s="239"/>
      <c r="D30" s="240"/>
      <c r="E30" s="241" t="n">
        <f aca="false">E28+E29</f>
        <v>3.75</v>
      </c>
      <c r="F30" s="241"/>
      <c r="G30" s="241"/>
    </row>
    <row r="31" customFormat="false" ht="13.2" hidden="false" customHeight="false" outlineLevel="0" collapsed="false">
      <c r="A31" s="242"/>
      <c r="B31" s="242"/>
      <c r="C31" s="242"/>
      <c r="D31" s="242"/>
      <c r="E31" s="242"/>
    </row>
  </sheetData>
  <mergeCells count="40">
    <mergeCell ref="B1:G1"/>
    <mergeCell ref="A2:C2"/>
    <mergeCell ref="D2:E2"/>
    <mergeCell ref="A3:A4"/>
    <mergeCell ref="B3:B4"/>
    <mergeCell ref="C3:D3"/>
    <mergeCell ref="A9:F9"/>
    <mergeCell ref="D10:E10"/>
    <mergeCell ref="F10:G10"/>
    <mergeCell ref="D11:E11"/>
    <mergeCell ref="F11:G11"/>
    <mergeCell ref="D12:E12"/>
    <mergeCell ref="F12:G12"/>
    <mergeCell ref="D13:E13"/>
    <mergeCell ref="F13:G13"/>
    <mergeCell ref="A14:E14"/>
    <mergeCell ref="F14:G14"/>
    <mergeCell ref="D17:G17"/>
    <mergeCell ref="D18:E18"/>
    <mergeCell ref="F18:G18"/>
    <mergeCell ref="D19:E19"/>
    <mergeCell ref="F19:G19"/>
    <mergeCell ref="D20:E20"/>
    <mergeCell ref="F20:G20"/>
    <mergeCell ref="D21:E21"/>
    <mergeCell ref="F21:G21"/>
    <mergeCell ref="A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A27:F27"/>
    <mergeCell ref="E28:G28"/>
    <mergeCell ref="E29:G29"/>
    <mergeCell ref="E30:G30"/>
  </mergeCells>
  <printOptions headings="false" gridLines="false" gridLinesSet="true" horizontalCentered="false" verticalCentered="false"/>
  <pageMargins left="0.39375" right="0.39375" top="1.77152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8.33"/>
    <col collapsed="false" customWidth="true" hidden="false" outlineLevel="0" max="3" min="3" style="1" width="9.87"/>
    <col collapsed="false" customWidth="true" hidden="false" outlineLevel="0" max="4" min="4" style="1" width="10.1"/>
    <col collapsed="false" customWidth="true" hidden="false" outlineLevel="0" max="5" min="5" style="1" width="10.43"/>
    <col collapsed="false" customWidth="true" hidden="false" outlineLevel="0" max="6" min="6" style="1" width="9.99"/>
    <col collapsed="false" customWidth="true" hidden="false" outlineLevel="0" max="7" min="7" style="1" width="12.32"/>
    <col collapsed="false" customWidth="false" hidden="false" outlineLevel="0" max="257" min="8" style="1" width="9.1"/>
  </cols>
  <sheetData>
    <row r="1" customFormat="false" ht="17.4" hidden="false" customHeight="false" outlineLevel="0" collapsed="false">
      <c r="A1" s="158"/>
      <c r="B1" s="159" t="s">
        <v>156</v>
      </c>
      <c r="C1" s="159"/>
      <c r="D1" s="159"/>
      <c r="E1" s="159"/>
      <c r="F1" s="159"/>
      <c r="G1" s="159"/>
    </row>
    <row r="2" customFormat="false" ht="13.2" hidden="false" customHeight="false" outlineLevel="0" collapsed="false">
      <c r="A2" s="160" t="s">
        <v>207</v>
      </c>
      <c r="B2" s="160"/>
      <c r="C2" s="160"/>
      <c r="D2" s="161" t="s">
        <v>208</v>
      </c>
      <c r="E2" s="161"/>
      <c r="F2" s="162" t="s">
        <v>159</v>
      </c>
      <c r="G2" s="163" t="s">
        <v>209</v>
      </c>
    </row>
    <row r="3" customFormat="false" ht="13.2" hidden="false" customHeight="false" outlineLevel="0" collapsed="false">
      <c r="A3" s="164" t="s">
        <v>160</v>
      </c>
      <c r="B3" s="165" t="s">
        <v>161</v>
      </c>
      <c r="C3" s="166" t="s">
        <v>162</v>
      </c>
      <c r="D3" s="166"/>
      <c r="E3" s="167" t="s">
        <v>163</v>
      </c>
      <c r="F3" s="168"/>
      <c r="G3" s="169" t="s">
        <v>164</v>
      </c>
    </row>
    <row r="4" customFormat="false" ht="13.2" hidden="false" customHeight="false" outlineLevel="0" collapsed="false">
      <c r="A4" s="164"/>
      <c r="B4" s="165"/>
      <c r="C4" s="170" t="s">
        <v>165</v>
      </c>
      <c r="D4" s="166" t="s">
        <v>166</v>
      </c>
      <c r="E4" s="170" t="s">
        <v>165</v>
      </c>
      <c r="F4" s="170" t="s">
        <v>166</v>
      </c>
      <c r="G4" s="171" t="s">
        <v>167</v>
      </c>
    </row>
    <row r="5" customFormat="false" ht="13.2" hidden="false" customHeight="false" outlineLevel="0" collapsed="false">
      <c r="A5" s="172" t="str">
        <f aca="false">'Info gerais'!A11</f>
        <v>E404 - Caminhão Basculante - 10 m3 - 15 t (191 kW)</v>
      </c>
      <c r="B5" s="173" t="n">
        <v>1</v>
      </c>
      <c r="C5" s="174" t="n">
        <v>1</v>
      </c>
      <c r="D5" s="173" t="n">
        <f aca="false">(1-C5)</f>
        <v>0</v>
      </c>
      <c r="E5" s="174" t="n">
        <f aca="false">'Info gerais'!E11</f>
        <v>121.53</v>
      </c>
      <c r="F5" s="175" t="n">
        <f aca="false">'Info gerais'!G11</f>
        <v>16.79</v>
      </c>
      <c r="G5" s="176" t="n">
        <f aca="false">TRUNC((E5*C5+F5*D5)*B5,2)</f>
        <v>121.53</v>
      </c>
    </row>
    <row r="6" customFormat="false" ht="13.2" hidden="false" customHeight="false" outlineLevel="0" collapsed="false">
      <c r="A6" s="184"/>
      <c r="B6" s="185"/>
      <c r="C6" s="186"/>
      <c r="D6" s="185"/>
      <c r="E6" s="186"/>
      <c r="F6" s="188"/>
      <c r="G6" s="181"/>
    </row>
    <row r="7" customFormat="false" ht="13.2" hidden="false" customHeight="false" outlineLevel="0" collapsed="false">
      <c r="A7" s="184"/>
      <c r="B7" s="185"/>
      <c r="C7" s="186"/>
      <c r="D7" s="185"/>
      <c r="E7" s="186"/>
      <c r="F7" s="188"/>
      <c r="G7" s="181"/>
    </row>
    <row r="8" customFormat="false" ht="13.2" hidden="false" customHeight="false" outlineLevel="0" collapsed="false">
      <c r="A8" s="184"/>
      <c r="B8" s="185"/>
      <c r="C8" s="186"/>
      <c r="D8" s="187"/>
      <c r="E8" s="186"/>
      <c r="F8" s="188"/>
      <c r="G8" s="189"/>
    </row>
    <row r="9" customFormat="false" ht="13.2" hidden="false" customHeight="false" outlineLevel="0" collapsed="false">
      <c r="A9" s="190" t="s">
        <v>168</v>
      </c>
      <c r="B9" s="190"/>
      <c r="C9" s="190"/>
      <c r="D9" s="190"/>
      <c r="E9" s="190"/>
      <c r="F9" s="190"/>
      <c r="G9" s="191" t="n">
        <f aca="false">SUM(G5:G8)</f>
        <v>121.53</v>
      </c>
    </row>
    <row r="10" customFormat="false" ht="13.2" hidden="false" customHeight="false" outlineLevel="0" collapsed="false">
      <c r="A10" s="192" t="s">
        <v>169</v>
      </c>
      <c r="B10" s="170" t="s">
        <v>170</v>
      </c>
      <c r="C10" s="193" t="s">
        <v>171</v>
      </c>
      <c r="D10" s="170" t="s">
        <v>172</v>
      </c>
      <c r="E10" s="170"/>
      <c r="F10" s="194" t="s">
        <v>173</v>
      </c>
      <c r="G10" s="194"/>
    </row>
    <row r="11" customFormat="false" ht="13.2" hidden="false" customHeight="false" outlineLevel="0" collapsed="false">
      <c r="A11" s="195"/>
      <c r="B11" s="185"/>
      <c r="C11" s="174"/>
      <c r="D11" s="259"/>
      <c r="E11" s="259"/>
      <c r="F11" s="176" t="n">
        <f aca="false">TRUNC(D11*C11,2)</f>
        <v>0</v>
      </c>
      <c r="G11" s="176"/>
    </row>
    <row r="12" customFormat="false" ht="13.2" hidden="false" customHeight="false" outlineLevel="0" collapsed="false">
      <c r="A12" s="195"/>
      <c r="B12" s="185"/>
      <c r="C12" s="174"/>
      <c r="D12" s="260"/>
      <c r="E12" s="260"/>
      <c r="F12" s="181" t="n">
        <f aca="false">TRUNC(D12*C12,2)</f>
        <v>0</v>
      </c>
      <c r="G12" s="181"/>
    </row>
    <row r="13" customFormat="false" ht="13.2" hidden="false" customHeight="false" outlineLevel="0" collapsed="false">
      <c r="A13" s="198"/>
      <c r="B13" s="187"/>
      <c r="C13" s="199"/>
      <c r="D13" s="200"/>
      <c r="E13" s="200"/>
      <c r="F13" s="189"/>
      <c r="G13" s="189"/>
    </row>
    <row r="14" customFormat="false" ht="13.2" hidden="false" customHeight="false" outlineLevel="0" collapsed="false">
      <c r="A14" s="190" t="s">
        <v>174</v>
      </c>
      <c r="B14" s="190"/>
      <c r="C14" s="190"/>
      <c r="D14" s="190"/>
      <c r="E14" s="190"/>
      <c r="F14" s="201" t="n">
        <f aca="false">SUM(F11:F13)</f>
        <v>0</v>
      </c>
      <c r="G14" s="201"/>
    </row>
    <row r="15" customFormat="false" ht="13.2" hidden="false" customHeight="false" outlineLevel="0" collapsed="false">
      <c r="A15" s="202" t="s">
        <v>175</v>
      </c>
      <c r="B15" s="203" t="n">
        <v>0</v>
      </c>
      <c r="C15" s="193"/>
      <c r="D15" s="193"/>
      <c r="E15" s="193"/>
      <c r="F15" s="204"/>
      <c r="G15" s="205" t="n">
        <f aca="false">TRUNC(F14*B15,2)</f>
        <v>0</v>
      </c>
    </row>
    <row r="16" customFormat="false" ht="13.2" hidden="false" customHeight="false" outlineLevel="0" collapsed="false">
      <c r="A16" s="206" t="s">
        <v>176</v>
      </c>
      <c r="B16" s="207" t="n">
        <v>185</v>
      </c>
      <c r="C16" s="208" t="str">
        <f aca="false">G2</f>
        <v>t.km</v>
      </c>
      <c r="D16" s="209" t="s">
        <v>177</v>
      </c>
      <c r="E16" s="210"/>
      <c r="F16" s="211"/>
      <c r="G16" s="212" t="n">
        <f aca="false">G9+F14+G15</f>
        <v>121.53</v>
      </c>
    </row>
    <row r="17" customFormat="false" ht="13.2" hidden="false" customHeight="false" outlineLevel="0" collapsed="false">
      <c r="A17" s="206" t="s">
        <v>178</v>
      </c>
      <c r="B17" s="210"/>
      <c r="C17" s="210"/>
      <c r="D17" s="213" t="n">
        <f aca="false">TRUNC(G16/B16,2)</f>
        <v>0.65</v>
      </c>
      <c r="E17" s="213"/>
      <c r="F17" s="213"/>
      <c r="G17" s="213"/>
    </row>
    <row r="18" customFormat="false" ht="13.2" hidden="false" customHeight="false" outlineLevel="0" collapsed="false">
      <c r="A18" s="214" t="s">
        <v>199</v>
      </c>
      <c r="B18" s="170" t="s">
        <v>180</v>
      </c>
      <c r="C18" s="170" t="s">
        <v>181</v>
      </c>
      <c r="D18" s="170" t="s">
        <v>182</v>
      </c>
      <c r="E18" s="170"/>
      <c r="F18" s="194" t="s">
        <v>183</v>
      </c>
      <c r="G18" s="194"/>
    </row>
    <row r="19" customFormat="false" ht="13.2" hidden="false" customHeight="false" outlineLevel="0" collapsed="false">
      <c r="A19" s="195"/>
      <c r="B19" s="215"/>
      <c r="C19" s="216"/>
      <c r="D19" s="217"/>
      <c r="E19" s="217"/>
      <c r="F19" s="218"/>
      <c r="G19" s="218"/>
    </row>
    <row r="20" customFormat="false" ht="13.2" hidden="false" customHeight="false" outlineLevel="0" collapsed="false">
      <c r="A20" s="195"/>
      <c r="B20" s="215"/>
      <c r="C20" s="216"/>
      <c r="D20" s="215"/>
      <c r="E20" s="215"/>
      <c r="F20" s="222"/>
      <c r="G20" s="222"/>
    </row>
    <row r="21" customFormat="false" ht="13.2" hidden="false" customHeight="false" outlineLevel="0" collapsed="false">
      <c r="A21" s="198"/>
      <c r="B21" s="223"/>
      <c r="C21" s="224"/>
      <c r="D21" s="223"/>
      <c r="E21" s="223"/>
      <c r="F21" s="225"/>
      <c r="G21" s="225"/>
    </row>
    <row r="22" customFormat="false" ht="13.2" hidden="false" customHeight="false" outlineLevel="0" collapsed="false">
      <c r="A22" s="214" t="s">
        <v>184</v>
      </c>
      <c r="B22" s="214"/>
      <c r="C22" s="214"/>
      <c r="D22" s="214"/>
      <c r="E22" s="214"/>
      <c r="F22" s="226" t="n">
        <f aca="false">SUM(F19:F21)</f>
        <v>0</v>
      </c>
      <c r="G22" s="226"/>
    </row>
    <row r="23" customFormat="false" ht="13.2" hidden="false" customHeight="false" outlineLevel="0" collapsed="false">
      <c r="A23" s="261" t="s">
        <v>185</v>
      </c>
      <c r="B23" s="166" t="s">
        <v>186</v>
      </c>
      <c r="C23" s="166" t="s">
        <v>187</v>
      </c>
      <c r="D23" s="166" t="s">
        <v>188</v>
      </c>
      <c r="E23" s="166" t="s">
        <v>181</v>
      </c>
      <c r="F23" s="166" t="s">
        <v>182</v>
      </c>
      <c r="G23" s="169" t="s">
        <v>183</v>
      </c>
    </row>
    <row r="24" customFormat="false" ht="13.2" hidden="false" customHeight="false" outlineLevel="0" collapsed="false">
      <c r="A24" s="262"/>
      <c r="B24" s="227"/>
      <c r="C24" s="227"/>
      <c r="D24" s="227"/>
      <c r="E24" s="227"/>
      <c r="F24" s="227"/>
      <c r="G24" s="229"/>
    </row>
    <row r="25" customFormat="false" ht="13.2" hidden="false" customHeight="false" outlineLevel="0" collapsed="false">
      <c r="A25" s="219"/>
      <c r="B25" s="221"/>
      <c r="C25" s="221"/>
      <c r="D25" s="221"/>
      <c r="E25" s="221"/>
      <c r="F25" s="221"/>
      <c r="G25" s="230"/>
    </row>
    <row r="26" customFormat="false" ht="13.2" hidden="false" customHeight="false" outlineLevel="0" collapsed="false">
      <c r="A26" s="198"/>
      <c r="B26" s="224"/>
      <c r="C26" s="224"/>
      <c r="D26" s="224"/>
      <c r="E26" s="224"/>
      <c r="F26" s="224"/>
      <c r="G26" s="231"/>
    </row>
    <row r="27" customFormat="false" ht="13.2" hidden="false" customHeight="false" outlineLevel="0" collapsed="false">
      <c r="A27" s="214" t="s">
        <v>189</v>
      </c>
      <c r="B27" s="214"/>
      <c r="C27" s="214"/>
      <c r="D27" s="214"/>
      <c r="E27" s="214"/>
      <c r="F27" s="214"/>
      <c r="G27" s="232" t="n">
        <f aca="false">SUM(G24:G26)</f>
        <v>0</v>
      </c>
    </row>
    <row r="28" customFormat="false" ht="13.2" hidden="false" customHeight="false" outlineLevel="0" collapsed="false">
      <c r="A28" s="206" t="s">
        <v>190</v>
      </c>
      <c r="B28" s="210"/>
      <c r="C28" s="210"/>
      <c r="D28" s="233"/>
      <c r="E28" s="234" t="n">
        <f aca="false">(D17+F22+G27)</f>
        <v>0.65</v>
      </c>
      <c r="F28" s="234"/>
      <c r="G28" s="234"/>
    </row>
    <row r="29" customFormat="false" ht="13.2" hidden="false" customHeight="false" outlineLevel="0" collapsed="false">
      <c r="A29" s="235" t="s">
        <v>191</v>
      </c>
      <c r="B29" s="236" t="n">
        <f aca="false">'Info gerais'!B1</f>
        <v>0.2784</v>
      </c>
      <c r="C29" s="237"/>
      <c r="D29" s="168"/>
      <c r="E29" s="234" t="n">
        <f aca="false">TRUNC(E28*B29,2)</f>
        <v>0.18</v>
      </c>
      <c r="F29" s="234"/>
      <c r="G29" s="234"/>
    </row>
    <row r="30" customFormat="false" ht="13.8" hidden="false" customHeight="false" outlineLevel="0" collapsed="false">
      <c r="A30" s="238" t="s">
        <v>192</v>
      </c>
      <c r="B30" s="239"/>
      <c r="C30" s="239"/>
      <c r="D30" s="240"/>
      <c r="E30" s="241" t="n">
        <f aca="false">E28+E29</f>
        <v>0.83</v>
      </c>
      <c r="F30" s="241"/>
      <c r="G30" s="241"/>
    </row>
    <row r="31" customFormat="false" ht="13.2" hidden="false" customHeight="false" outlineLevel="0" collapsed="false">
      <c r="A31" s="242"/>
      <c r="B31" s="242"/>
      <c r="C31" s="242"/>
      <c r="D31" s="242"/>
      <c r="E31" s="242"/>
    </row>
    <row r="33" customFormat="false" ht="13.2" hidden="false" customHeight="false" outlineLevel="0" collapsed="false">
      <c r="A33" s="243"/>
      <c r="D33" s="14"/>
      <c r="E33" s="14"/>
      <c r="F33" s="14"/>
    </row>
    <row r="34" customFormat="false" ht="13.2" hidden="false" customHeight="false" outlineLevel="0" collapsed="false">
      <c r="A34" s="113"/>
      <c r="D34" s="113"/>
      <c r="E34" s="113"/>
      <c r="F34" s="113"/>
    </row>
    <row r="35" customFormat="false" ht="13.2" hidden="false" customHeight="false" outlineLevel="0" collapsed="false">
      <c r="A35" s="113" t="s">
        <v>49</v>
      </c>
      <c r="D35" s="113" t="s">
        <v>50</v>
      </c>
      <c r="E35" s="113"/>
      <c r="F35" s="113"/>
    </row>
    <row r="36" customFormat="false" ht="13.2" hidden="false" customHeight="false" outlineLevel="0" collapsed="false">
      <c r="A36" s="113"/>
      <c r="D36" s="113"/>
      <c r="E36" s="113"/>
      <c r="F36" s="113"/>
    </row>
  </sheetData>
  <mergeCells count="36">
    <mergeCell ref="B1:G1"/>
    <mergeCell ref="A2:C2"/>
    <mergeCell ref="D2:E2"/>
    <mergeCell ref="A3:A4"/>
    <mergeCell ref="B3:B4"/>
    <mergeCell ref="C3:D3"/>
    <mergeCell ref="A9:F9"/>
    <mergeCell ref="D10:E10"/>
    <mergeCell ref="F10:G10"/>
    <mergeCell ref="D11:E11"/>
    <mergeCell ref="F11:G11"/>
    <mergeCell ref="D12:E12"/>
    <mergeCell ref="F12:G12"/>
    <mergeCell ref="D13:E13"/>
    <mergeCell ref="F13:G13"/>
    <mergeCell ref="A14:E14"/>
    <mergeCell ref="F14:G14"/>
    <mergeCell ref="D17:G17"/>
    <mergeCell ref="D18:E18"/>
    <mergeCell ref="F18:G18"/>
    <mergeCell ref="D19:E19"/>
    <mergeCell ref="F19:G19"/>
    <mergeCell ref="D20:E20"/>
    <mergeCell ref="F20:G20"/>
    <mergeCell ref="D21:E21"/>
    <mergeCell ref="F21:G21"/>
    <mergeCell ref="A22:E22"/>
    <mergeCell ref="F22:G22"/>
    <mergeCell ref="A27:F27"/>
    <mergeCell ref="E28:G28"/>
    <mergeCell ref="E29:G29"/>
    <mergeCell ref="E30:G30"/>
    <mergeCell ref="D33:F33"/>
    <mergeCell ref="D34:F34"/>
    <mergeCell ref="D35:F35"/>
    <mergeCell ref="D36:F36"/>
  </mergeCells>
  <printOptions headings="false" gridLines="false" gridLinesSet="true" horizontalCentered="false" verticalCentered="false"/>
  <pageMargins left="0.39375" right="0.39375" top="1.77152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3T09:06:27Z</dcterms:created>
  <dc:creator>P.M. Nova Alvorada</dc:creator>
  <dc:description/>
  <dc:language>en-US</dc:language>
  <cp:lastModifiedBy>Lauson Serafini</cp:lastModifiedBy>
  <cp:lastPrinted>2019-07-08T12:44:29Z</cp:lastPrinted>
  <dcterms:modified xsi:type="dcterms:W3CDTF">2019-07-08T12:46:37Z</dcterms:modified>
  <cp:revision>0</cp:revision>
  <dc:subject/>
  <dc:title/>
</cp:coreProperties>
</file>