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L$23</definedName>
    <definedName function="false" hidden="false" localSheetId="0" name="_xlnm.Print_Area" vbProcedure="false">ORÇAMENTO!$B$4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00">
  <si>
    <t xml:space="preserve">PREFEITURA MUNICIPAL DE VIADUTOS</t>
  </si>
  <si>
    <t xml:space="preserve">Obra: AMPLIAÇÃO DA ESCOLA MUNICIPAL DE ENSINO FUNDAMENTAL VIADUTOS</t>
  </si>
  <si>
    <t xml:space="preserve">Preço base: SINAPI - MAIO-2017 - sem desoneração</t>
  </si>
  <si>
    <t xml:space="preserve">BDI=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(R$)</t>
  </si>
  <si>
    <t xml:space="preserve">1.0</t>
  </si>
  <si>
    <t xml:space="preserve">SERVIÇOS PRELIMINARES </t>
  </si>
  <si>
    <t xml:space="preserve">1.1</t>
  </si>
  <si>
    <t xml:space="preserve">74209/1</t>
  </si>
  <si>
    <t xml:space="preserve">SINAPI</t>
  </si>
  <si>
    <t xml:space="preserve">Placa de obra em chapa zincada, instalada</t>
  </si>
  <si>
    <t xml:space="preserve">m²</t>
  </si>
  <si>
    <t xml:space="preserve">1.2</t>
  </si>
  <si>
    <t xml:space="preserve">EXECUÇÃO DE DEPÓSITO EM CANTEIRO DE OBRA EM CHAPA DE MADEIRA COMPENSAD</t>
  </si>
  <si>
    <t xml:space="preserve">1.3</t>
  </si>
  <si>
    <t xml:space="preserve">74077/3</t>
  </si>
  <si>
    <t xml:space="preserve">Locação de construção de edificação com gabarito de madeira</t>
  </si>
  <si>
    <t xml:space="preserve">1.4</t>
  </si>
  <si>
    <t xml:space="preserve">74220/1</t>
  </si>
  <si>
    <t xml:space="preserve">TAPUME DE CHAPA DE MADEIRA COMPENSADA, E= 6MM, REAP. 2X</t>
  </si>
  <si>
    <t xml:space="preserve">Subtotal item 1.0</t>
  </si>
  <si>
    <t xml:space="preserve">2.0</t>
  </si>
  <si>
    <t xml:space="preserve">MOVIMENTO DE TERRAS PARA FUNDAÇÕES</t>
  </si>
  <si>
    <t xml:space="preserve">2.1</t>
  </si>
  <si>
    <t xml:space="preserve">Aterro apiloado em camadas de 0,20 m com material argilo - arenoso (entre baldrames)</t>
  </si>
  <si>
    <t xml:space="preserve">m³</t>
  </si>
  <si>
    <t xml:space="preserve">2.2</t>
  </si>
  <si>
    <t xml:space="preserve">Escavação manual de valas </t>
  </si>
  <si>
    <t xml:space="preserve">2.3</t>
  </si>
  <si>
    <t xml:space="preserve">Regularização e compactação do fundo de valas </t>
  </si>
  <si>
    <t xml:space="preserve">Subtotal item 2.0</t>
  </si>
  <si>
    <t xml:space="preserve">3.0</t>
  </si>
  <si>
    <t xml:space="preserve">FUNDAÇÕES </t>
  </si>
  <si>
    <t xml:space="preserve">CONCRETO ARMADO PARA FUNDAÇÕES </t>
  </si>
  <si>
    <t xml:space="preserve">3.1</t>
  </si>
  <si>
    <t xml:space="preserve">Lastro de concreto magro (e=3,0 cm) - preparo mecânico</t>
  </si>
  <si>
    <t xml:space="preserve">3.2</t>
  </si>
  <si>
    <t xml:space="preserve">ARMACAO ACO CA-50 P/1,0M3 DE CONCRETO</t>
  </si>
  <si>
    <t xml:space="preserve">U.N</t>
  </si>
  <si>
    <t xml:space="preserve">3.3</t>
  </si>
  <si>
    <t xml:space="preserve">Concreto fck=25MPa, traço 1:2,7:3 incluindo preparo, lançamento, adensamento.</t>
  </si>
  <si>
    <t xml:space="preserve">CONCRETO ARMADO PARA FUNDAÇÕES - VIGAS BALDRAMES</t>
  </si>
  <si>
    <t xml:space="preserve">3.4</t>
  </si>
  <si>
    <t xml:space="preserve">Forma de madeira comum para Fundções  - reaproveitamento 5X</t>
  </si>
  <si>
    <t xml:space="preserve">3.5</t>
  </si>
  <si>
    <t xml:space="preserve">3.6</t>
  </si>
  <si>
    <t xml:space="preserve">Subtotal item 3.0</t>
  </si>
  <si>
    <t xml:space="preserve">4.0</t>
  </si>
  <si>
    <t xml:space="preserve">SUPERESTRUTURA </t>
  </si>
  <si>
    <t xml:space="preserve">CONCRETO ARMADO  - VIGAS</t>
  </si>
  <si>
    <t xml:space="preserve">4.1</t>
  </si>
  <si>
    <t xml:space="preserve">Montagem e desmontagem de forma para vigas, em chapa de madeira plastificada com reaproveitamento</t>
  </si>
  <si>
    <t xml:space="preserve">4.2</t>
  </si>
  <si>
    <t xml:space="preserve">4.3</t>
  </si>
  <si>
    <t xml:space="preserve">Concreto para estrutura fck=25MPa, incluindo preparo, lançamento, adensamento.</t>
  </si>
  <si>
    <t xml:space="preserve">4.4</t>
  </si>
  <si>
    <t xml:space="preserve">CONCRETO ARMADO - LAJES E PILARES</t>
  </si>
  <si>
    <t xml:space="preserve">4.5</t>
  </si>
  <si>
    <t xml:space="preserve">4.6</t>
  </si>
  <si>
    <t xml:space="preserve">4.7</t>
  </si>
  <si>
    <t xml:space="preserve">4.8</t>
  </si>
  <si>
    <t xml:space="preserve">74202/1</t>
  </si>
  <si>
    <t xml:space="preserve">Laje pré-moldada para forro</t>
  </si>
  <si>
    <t xml:space="preserve">Subtotal item 4.0</t>
  </si>
  <si>
    <t xml:space="preserve">5.0</t>
  </si>
  <si>
    <t xml:space="preserve">SISTEMA DE VEDAÇÃO VERTICAL INTERNO E EXTERNO (PAREDES)</t>
  </si>
  <si>
    <t xml:space="preserve">5.1</t>
  </si>
  <si>
    <t xml:space="preserve">Alvenaria de tijolo cerâmico (14x19x24)cm, e= 0,14m, com argamassa (traço 1:2:8 - cimento/cal/areia), junta de 2,0cm.</t>
  </si>
  <si>
    <t xml:space="preserve">5.2</t>
  </si>
  <si>
    <t xml:space="preserve">Verga 10X14CM em concreto pre-moldado FCK=20MPA</t>
  </si>
  <si>
    <t xml:space="preserve">m</t>
  </si>
  <si>
    <t xml:space="preserve">Subtotal item 5.0</t>
  </si>
  <si>
    <t xml:space="preserve">6.0</t>
  </si>
  <si>
    <t xml:space="preserve">ESQUADRIAS</t>
  </si>
  <si>
    <t xml:space="preserve">PORTAS DE MADEIRA</t>
  </si>
  <si>
    <t xml:space="preserve">6.1</t>
  </si>
  <si>
    <r>
      <rPr>
        <sz val="10"/>
        <rFont val="Arial"/>
        <family val="2"/>
      </rPr>
      <t xml:space="preserve">Porta de abrir em madeira para pintura 0,80x2,10m, espessura 3,5cm,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incluso dobradiças, batentes e fechadura</t>
    </r>
  </si>
  <si>
    <t xml:space="preserve">un</t>
  </si>
  <si>
    <t xml:space="preserve">6.2</t>
  </si>
  <si>
    <t xml:space="preserve">Porta de abrir em chapa de madeira compensada para banheiro revestida com laminado, 0,60x1,60m, incluso marco e dobradiças</t>
  </si>
  <si>
    <t xml:space="preserve">JANELAS BASCULANTES E PORTÃO DE FERRO</t>
  </si>
  <si>
    <t xml:space="preserve">6.3</t>
  </si>
  <si>
    <t xml:space="preserve">JANELA DE AÇO BASCULANTE, FIXAÇÃO COM ARGAMASSA, SEM VIDROS, PADRONIZADA</t>
  </si>
  <si>
    <t xml:space="preserve">6.4</t>
  </si>
  <si>
    <t xml:space="preserve">ÓCULO - JANELA DE AÇO DE CORRER, 2 FOLHAS, FIXAÇÃO COM ARGAMASSA, COM VIDROS</t>
  </si>
  <si>
    <t xml:space="preserve">6.5</t>
  </si>
  <si>
    <t xml:space="preserve">PORTAO EM TUBO DE ACO GALVANIZADO DIN 2440/NBR 5580, PAINEL UNICO, DIMENSOES 1,5X1,8M, INCLUSIVE CADEADO</t>
  </si>
  <si>
    <t xml:space="preserve">6.6</t>
  </si>
  <si>
    <t xml:space="preserve">GRADE DE FERRO EM BARRA CHATA 3/16"</t>
  </si>
  <si>
    <t xml:space="preserve">VIDROS</t>
  </si>
  <si>
    <t xml:space="preserve">6.7</t>
  </si>
  <si>
    <t xml:space="preserve">Vidro miniboreal incolor, espessura 6mm- fornecimento e instalação</t>
  </si>
  <si>
    <t xml:space="preserve">6.8</t>
  </si>
  <si>
    <t xml:space="preserve">Vidro liso comum incolor, espessura 6mm- fornecimento e instalação</t>
  </si>
  <si>
    <t xml:space="preserve">6.9</t>
  </si>
  <si>
    <t xml:space="preserve">Espelho cristal esp. 4mm sem moldura</t>
  </si>
  <si>
    <t xml:space="preserve">Subtotal item 6.0</t>
  </si>
  <si>
    <t xml:space="preserve">7.0</t>
  </si>
  <si>
    <t xml:space="preserve">COBERTURA</t>
  </si>
  <si>
    <t xml:space="preserve">7.1</t>
  </si>
  <si>
    <t xml:space="preserve">TRAMA DE MADEIRA COMPOSTA POR RIPAS, CAIBROS E TERÇAS PARA TELHADOS DE MAIS QUE 2 ÁGUAS PARA TELHA CERÂMICA</t>
  </si>
  <si>
    <t xml:space="preserve">7.2</t>
  </si>
  <si>
    <t xml:space="preserve">Fabricação e Instalação de tesoura inteira em madeira não aparelhada, vão de 8m, para telha cerâmica</t>
  </si>
  <si>
    <t xml:space="preserve">7.3</t>
  </si>
  <si>
    <t xml:space="preserve">TELHAMENTO COM TELHA CERÂMICA DE ENCAIXE, TIPO ROMANA, COM MAIS DE 2 ÁGUAS, INCLUSO TRANSPORTE VERTICAL</t>
  </si>
  <si>
    <t xml:space="preserve">7.4</t>
  </si>
  <si>
    <t xml:space="preserve">Cumeeira com telha cerâmica emboçada com argamassa traço 1:2:8 </t>
  </si>
  <si>
    <t xml:space="preserve">Subtotal item 7.0</t>
  </si>
  <si>
    <t xml:space="preserve">8.0</t>
  </si>
  <si>
    <t xml:space="preserve">IMPERMEABILIZAÇÃO </t>
  </si>
  <si>
    <t xml:space="preserve">8.1</t>
  </si>
  <si>
    <t xml:space="preserve">Impermeabilização com tinta betuminosa em fundações, baldrames (3 FACES)</t>
  </si>
  <si>
    <t xml:space="preserve">Subtotal item 8.0</t>
  </si>
  <si>
    <t xml:space="preserve">9.0</t>
  </si>
  <si>
    <t xml:space="preserve">REVESTIMENTOS INTERNOS E EXTERNOS</t>
  </si>
  <si>
    <t xml:space="preserve">9.1</t>
  </si>
  <si>
    <t xml:space="preserve">Chapisco em  parede com argamassa traço - 1:3 (cimento / areia)</t>
  </si>
  <si>
    <t xml:space="preserve">9.2</t>
  </si>
  <si>
    <t xml:space="preserve">Chapisco em teto com argamassa traço - 1:3 (cimento / areia)</t>
  </si>
  <si>
    <t xml:space="preserve">9.3</t>
  </si>
  <si>
    <t xml:space="preserve">Emboço  de parede, com argamassa traço - 1:2:9 (cimento / cal / areia), espessura 1,5 cm</t>
  </si>
  <si>
    <t xml:space="preserve">9.4</t>
  </si>
  <si>
    <t xml:space="preserve">Reboco de teto/parede, com argamassa traço - 1:2:6 (cimento / cal / areia), espessura 2,0 cm (massa única)</t>
  </si>
  <si>
    <t xml:space="preserve">9.5</t>
  </si>
  <si>
    <t xml:space="preserve">Revestimento cerâmico de paredes PEI IV- cerâmica 30 x 40 cm aplicado com argamassa industrializada- incl. rejunte - conforme projeto   </t>
  </si>
  <si>
    <t xml:space="preserve">9.6</t>
  </si>
  <si>
    <t xml:space="preserve">Revestimento cerâmico de paredes PEI IV - cerâmica 10 x 10 cm aplicado com argamassa industrializada- incl. rejunte - conforme projeto</t>
  </si>
  <si>
    <t xml:space="preserve">Subtotal item 9.0</t>
  </si>
  <si>
    <t xml:space="preserve">10.0</t>
  </si>
  <si>
    <t xml:space="preserve">SISTEMAS DE PISOS INTERNOS E EXTERNOS (PAVIMENTAÇÃO)</t>
  </si>
  <si>
    <t xml:space="preserve">10.1</t>
  </si>
  <si>
    <t xml:space="preserve">FORNECIMENTO E LANCAMENTO DE BRITA N. 4</t>
  </si>
  <si>
    <t xml:space="preserve">10.2</t>
  </si>
  <si>
    <t xml:space="preserve">Contrapiso de concreto não-estrutural espessura 5cm, prepato com betoneira</t>
  </si>
  <si>
    <t xml:space="preserve">10.3</t>
  </si>
  <si>
    <t xml:space="preserve">Piso cerâmico esmaltado PEI V - 40 x 40 cm  aplicado com argamassa industrializada - incl. rejunte - INTERIOR SALAS</t>
  </si>
  <si>
    <t xml:space="preserve">10.4</t>
  </si>
  <si>
    <t xml:space="preserve">Piso cerâmico esmaltado PEI V - 40 x 40 cm  aplicado com argamassa industrializada - incl. rejunte - CIRCULAÇÃO</t>
  </si>
  <si>
    <t xml:space="preserve">10.5</t>
  </si>
  <si>
    <t xml:space="preserve">Soleira em granito cinza andorinha, L=15cm, E=2cm </t>
  </si>
  <si>
    <t xml:space="preserve">10.6</t>
  </si>
  <si>
    <t xml:space="preserve">Piso de cimento desempenado com juntas de dilatação - H=6cm</t>
  </si>
  <si>
    <t xml:space="preserve">ESCADA DE ACESSO</t>
  </si>
  <si>
    <t xml:space="preserve">10.7</t>
  </si>
  <si>
    <t xml:space="preserve">MERCADO</t>
  </si>
  <si>
    <t xml:space="preserve">ESCADA EM CONCRETO ARMADO, FCK = 25 MPA, MOLDADA IN LOCO</t>
  </si>
  <si>
    <t xml:space="preserve">Subtotal item 10.0</t>
  </si>
  <si>
    <t xml:space="preserve">11.0</t>
  </si>
  <si>
    <t xml:space="preserve">PINTURA</t>
  </si>
  <si>
    <t xml:space="preserve">11.1</t>
  </si>
  <si>
    <t xml:space="preserve">Pintura em latex acrílico 02 demãos sobre paredes internas e externas</t>
  </si>
  <si>
    <t xml:space="preserve">11.2</t>
  </si>
  <si>
    <t xml:space="preserve">73924/1</t>
  </si>
  <si>
    <t xml:space="preserve">PINTURA ESMALTE ALTO BRILHO, DUAS DEMAOS, SOBRE SUPERFICIE METALICA</t>
  </si>
  <si>
    <t xml:space="preserve">11.3</t>
  </si>
  <si>
    <t xml:space="preserve">74065/1</t>
  </si>
  <si>
    <t xml:space="preserve">Pintura em esmalte sintético 02 demãos em porta de madeira</t>
  </si>
  <si>
    <t xml:space="preserve">Subtotal item 11.0</t>
  </si>
  <si>
    <t xml:space="preserve">12.0</t>
  </si>
  <si>
    <t xml:space="preserve">INSTALAÇÕES HIDRÁULICA</t>
  </si>
  <si>
    <t xml:space="preserve">12.1</t>
  </si>
  <si>
    <t xml:space="preserve">Registro de pressao com canopla Ø 3/4"</t>
  </si>
  <si>
    <t xml:space="preserve">12.2</t>
  </si>
  <si>
    <t xml:space="preserve">Tubo PVC soldável Ø 25 mm, inclusive conexões</t>
  </si>
  <si>
    <t xml:space="preserve">12.3</t>
  </si>
  <si>
    <t xml:space="preserve">Joelho PCV soldavel 90º agua fria 25mm</t>
  </si>
  <si>
    <t xml:space="preserve">12.4</t>
  </si>
  <si>
    <t xml:space="preserve">Te PVC soldável com rosca agua fria 25mm</t>
  </si>
  <si>
    <t xml:space="preserve">Subtotal item 12.0</t>
  </si>
  <si>
    <t xml:space="preserve">13.0</t>
  </si>
  <si>
    <t xml:space="preserve">INSTALAÇÃO SANITÁRIA</t>
  </si>
  <si>
    <t xml:space="preserve">13.1</t>
  </si>
  <si>
    <t xml:space="preserve">Caixa Sifonada 100x100x50mm</t>
  </si>
  <si>
    <t xml:space="preserve">13.3</t>
  </si>
  <si>
    <t xml:space="preserve">Tubo de PVC Série Normal 100mm, fornec. e instalação, inclusive conexões</t>
  </si>
  <si>
    <t xml:space="preserve">13.4</t>
  </si>
  <si>
    <t xml:space="preserve">Tubo de PVC Série Normal 50mm , fornec. e instalação, inclusive conexões</t>
  </si>
  <si>
    <t xml:space="preserve">13.5</t>
  </si>
  <si>
    <t xml:space="preserve">Joelho PCV 45º esgoto 50 mm</t>
  </si>
  <si>
    <t xml:space="preserve">13.6</t>
  </si>
  <si>
    <t xml:space="preserve">Joelho PCV 90º esgoto 50 mm</t>
  </si>
  <si>
    <t xml:space="preserve">13.7</t>
  </si>
  <si>
    <t xml:space="preserve">Junção PVC esgoto 50 mm</t>
  </si>
  <si>
    <t xml:space="preserve">13.8</t>
  </si>
  <si>
    <t xml:space="preserve">Junção PVC esgoto 100 x 50 mm</t>
  </si>
  <si>
    <t xml:space="preserve">13.9</t>
  </si>
  <si>
    <t xml:space="preserve">CURVA CURTA 90 GRAUS, PVC, SERIE NORMAL, ESGOTO PREDIAL, DN 100 MM,</t>
  </si>
  <si>
    <t xml:space="preserve">13.10</t>
  </si>
  <si>
    <t xml:space="preserve">Junção PVC esgoto 100 x 100 mm</t>
  </si>
  <si>
    <t xml:space="preserve">13.11</t>
  </si>
  <si>
    <t xml:space="preserve">Sumidouro 12m³</t>
  </si>
  <si>
    <t xml:space="preserve">13.12</t>
  </si>
  <si>
    <t xml:space="preserve">Fossa séptica  1.825l</t>
  </si>
  <si>
    <t xml:space="preserve">Subtotal item 13.0</t>
  </si>
  <si>
    <t xml:space="preserve">14.0</t>
  </si>
  <si>
    <t xml:space="preserve">LOUÇAS E METAIS</t>
  </si>
  <si>
    <t xml:space="preserve">14.1</t>
  </si>
  <si>
    <t xml:space="preserve">Bacia Sanitária Convencional com Caixa Acoplada, código Izy P.111, DECA, ou equivalente com acessórios- fornecimento e instalação - COMPLETA</t>
  </si>
  <si>
    <t xml:space="preserve">14.3</t>
  </si>
  <si>
    <t xml:space="preserve">Cuba de Embutir Oval cor Branco Gelo, código L.37, DECA, ou equivalente, em bancada  e complementos (válvula, sifao e engate flexível cromados), exceto torneira.</t>
  </si>
  <si>
    <t xml:space="preserve">14.4</t>
  </si>
  <si>
    <t xml:space="preserve">Torneira para lavatório de mesa bica baixa Izy, código 1193.C37, Deca ou equivalente</t>
  </si>
  <si>
    <t xml:space="preserve">14.5</t>
  </si>
  <si>
    <t xml:space="preserve">Papeleira Metálica Linha Izy, código 2020.C37, DECA ou equivalente</t>
  </si>
  <si>
    <t xml:space="preserve">14.6</t>
  </si>
  <si>
    <t xml:space="preserve">Barra de apoio, Linha conforto, código 2305.C, cor cromado, DECA ou equivalente</t>
  </si>
  <si>
    <t xml:space="preserve">14.7</t>
  </si>
  <si>
    <t xml:space="preserve">0]</t>
  </si>
  <si>
    <t xml:space="preserve">Dispenser Toalha Linha Excellence, código 7007, Melhoramentos ou equivalente.</t>
  </si>
  <si>
    <t xml:space="preserve">14.8</t>
  </si>
  <si>
    <t xml:space="preserve">Saboneteira Linha Excellence, código 7009, Melhoramentos ou equivalente</t>
  </si>
  <si>
    <t xml:space="preserve">Subtotal item 14.0</t>
  </si>
  <si>
    <t xml:space="preserve">15.0</t>
  </si>
  <si>
    <t xml:space="preserve">INSTALAÇÕES ELÉTRICAS E TELEFÔNICAS 220V</t>
  </si>
  <si>
    <t xml:space="preserve">QUADRO DE DISTRIBUIÇÃO</t>
  </si>
  <si>
    <t xml:space="preserve">15.1</t>
  </si>
  <si>
    <t xml:space="preserve">74130/1</t>
  </si>
  <si>
    <t xml:space="preserve">Disjuntor termomagnetico monopolar 10 A, padrão DIN (linha branca)</t>
  </si>
  <si>
    <t xml:space="preserve">15.2</t>
  </si>
  <si>
    <t xml:space="preserve">Eletroduto PVC flexível corrugado reforçado, Ø25mm (DN 1"), inclusive conexões</t>
  </si>
  <si>
    <t xml:space="preserve">CABOS E FIOS (CONDUTORES)</t>
  </si>
  <si>
    <t xml:space="preserve">Condutor de cobre unipolar, isolação em PVC/70ºC, camada de proteção em PVC, não propagador de chamas, classe de tensão 750V, encordoamento classe 5, flexível, com as seguintes seções nominais:</t>
  </si>
  <si>
    <t xml:space="preserve">15.3</t>
  </si>
  <si>
    <t xml:space="preserve">#2,5 mm²</t>
  </si>
  <si>
    <t xml:space="preserve">15.4</t>
  </si>
  <si>
    <t xml:space="preserve">Cabo CCI-50  2 pares</t>
  </si>
  <si>
    <t xml:space="preserve">ILUMINAÇÃO E TOMADAS</t>
  </si>
  <si>
    <t xml:space="preserve">15.5</t>
  </si>
  <si>
    <t xml:space="preserve">Tomada universal, 2P+T, 10A/250v, cor branca, completa</t>
  </si>
  <si>
    <t xml:space="preserve">15.6</t>
  </si>
  <si>
    <t xml:space="preserve">Interruptor simples 10 A, completa</t>
  </si>
  <si>
    <t xml:space="preserve">15.7</t>
  </si>
  <si>
    <t xml:space="preserve">Interruptor simples com uma tomada</t>
  </si>
  <si>
    <t xml:space="preserve">15.8</t>
  </si>
  <si>
    <t xml:space="preserve">73953/006</t>
  </si>
  <si>
    <t xml:space="preserve">Luminárias 2x40W completa</t>
  </si>
  <si>
    <t xml:space="preserve">15.9</t>
  </si>
  <si>
    <t xml:space="preserve">Tomada para telefone</t>
  </si>
  <si>
    <t xml:space="preserve">Subtotal item 17.0</t>
  </si>
  <si>
    <t xml:space="preserve">16.0</t>
  </si>
  <si>
    <t xml:space="preserve">SERVIÇOS FINAIS</t>
  </si>
  <si>
    <t xml:space="preserve">16.1</t>
  </si>
  <si>
    <t xml:space="preserve">Limpeza geral</t>
  </si>
  <si>
    <t xml:space="preserve">Subtotal item 20.0</t>
  </si>
  <si>
    <t xml:space="preserve">Custo TOTAL </t>
  </si>
  <si>
    <t xml:space="preserve">Custo TOTAL com BDI 24,77% incluso</t>
  </si>
  <si>
    <t xml:space="preserve">PREFEITURA MUNICIPAL DE VIADUTOS - RS</t>
  </si>
  <si>
    <t xml:space="preserve">CRONOGRAMA - FÍSICO / FINANCEIRO</t>
  </si>
  <si>
    <t xml:space="preserve">1 MÊS</t>
  </si>
  <si>
    <t xml:space="preserve">2 MÊS</t>
  </si>
  <si>
    <t xml:space="preserve">3 MÊS</t>
  </si>
  <si>
    <t xml:space="preserve">4 MÊS</t>
  </si>
  <si>
    <t xml:space="preserve">TOTAL</t>
  </si>
  <si>
    <t xml:space="preserve">TOTAL C/ BDI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-* #,##0.00_-;\-* #,##0.00_-;_-* \-??_-;_-@_-"/>
    <numFmt numFmtId="173" formatCode="0"/>
    <numFmt numFmtId="174" formatCode="General"/>
    <numFmt numFmtId="175" formatCode="_-&quot;R$ &quot;* #,##0.00_-;&quot;-R$ &quot;* #,##0.00_-;_-&quot;R$ &quot;* \-??_-;_-@_-"/>
    <numFmt numFmtId="176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4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4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5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1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5" workbookViewId="0">
      <pane xSplit="0" ySplit="9" topLeftCell="A10" activePane="bottomLeft" state="frozen"/>
      <selection pane="topLeft" activeCell="A1" activeCellId="0" sqref="A1"/>
      <selection pane="bottomLeft" activeCell="I90" activeCellId="0" sqref="I90:I9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2.42"/>
    <col collapsed="false" customWidth="true" hidden="false" outlineLevel="0" max="4" min="4" style="2" width="10.71"/>
    <col collapsed="false" customWidth="true" hidden="false" outlineLevel="0" max="5" min="5" style="3" width="72.7"/>
    <col collapsed="false" customWidth="true" hidden="false" outlineLevel="0" max="6" min="6" style="2" width="6.7"/>
    <col collapsed="false" customWidth="true" hidden="false" outlineLevel="0" max="7" min="7" style="4" width="12.14"/>
    <col collapsed="false" customWidth="true" hidden="false" outlineLevel="0" max="8" min="8" style="4" width="13.41"/>
    <col collapsed="false" customWidth="true" hidden="false" outlineLevel="0" max="9" min="9" style="5" width="17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7" t="s">
        <v>1</v>
      </c>
      <c r="B4" s="8"/>
      <c r="C4" s="8"/>
      <c r="D4" s="8"/>
      <c r="E4" s="9"/>
      <c r="F4" s="10"/>
      <c r="G4" s="11"/>
      <c r="H4" s="12"/>
      <c r="I4" s="13"/>
    </row>
    <row r="5" customFormat="false" ht="20.1" hidden="false" customHeight="true" outlineLevel="0" collapsed="false">
      <c r="A5" s="7" t="s">
        <v>2</v>
      </c>
      <c r="B5" s="8"/>
      <c r="C5" s="8"/>
      <c r="D5" s="8"/>
      <c r="E5" s="9"/>
      <c r="F5" s="10"/>
      <c r="G5" s="14" t="s">
        <v>3</v>
      </c>
      <c r="H5" s="14" t="n">
        <v>24.77</v>
      </c>
      <c r="I5" s="13"/>
    </row>
    <row r="6" customFormat="false" ht="20.1" hidden="false" customHeight="true" outlineLevel="0" collapsed="false">
      <c r="A6" s="15"/>
      <c r="B6" s="8"/>
      <c r="C6" s="8"/>
      <c r="D6" s="8"/>
      <c r="E6" s="9"/>
      <c r="F6" s="16"/>
      <c r="G6" s="16"/>
      <c r="H6" s="16"/>
      <c r="I6" s="16"/>
    </row>
    <row r="7" customFormat="false" ht="20.1" hidden="false" customHeight="true" outlineLevel="0" collapsed="false">
      <c r="A7" s="17" t="s">
        <v>4</v>
      </c>
      <c r="B7" s="17"/>
      <c r="C7" s="17"/>
      <c r="D7" s="17"/>
      <c r="E7" s="17"/>
      <c r="F7" s="16"/>
      <c r="G7" s="16"/>
      <c r="H7" s="16"/>
      <c r="I7" s="16"/>
    </row>
    <row r="8" customFormat="false" ht="20.1" hidden="false" customHeight="true" outlineLevel="0" collapsed="false">
      <c r="A8" s="18"/>
      <c r="B8" s="19"/>
      <c r="C8" s="19"/>
      <c r="D8" s="19"/>
      <c r="E8" s="20"/>
      <c r="F8" s="18"/>
      <c r="G8" s="21"/>
      <c r="H8" s="22"/>
      <c r="I8" s="23"/>
    </row>
    <row r="9" customFormat="false" ht="20.1" hidden="false" customHeight="true" outlineLevel="0" collapsed="false">
      <c r="A9" s="24"/>
      <c r="B9" s="25" t="s">
        <v>5</v>
      </c>
      <c r="C9" s="26" t="s">
        <v>6</v>
      </c>
      <c r="D9" s="26" t="s">
        <v>7</v>
      </c>
      <c r="E9" s="27" t="s">
        <v>8</v>
      </c>
      <c r="F9" s="26" t="s">
        <v>9</v>
      </c>
      <c r="G9" s="28" t="s">
        <v>10</v>
      </c>
      <c r="H9" s="29" t="s">
        <v>11</v>
      </c>
      <c r="I9" s="30" t="s">
        <v>12</v>
      </c>
    </row>
    <row r="10" customFormat="false" ht="20.1" hidden="false" customHeight="true" outlineLevel="0" collapsed="false">
      <c r="B10" s="1"/>
      <c r="C10" s="1"/>
      <c r="D10" s="1"/>
      <c r="E10" s="31"/>
      <c r="G10" s="32"/>
      <c r="I10" s="1"/>
    </row>
    <row r="11" customFormat="false" ht="20.1" hidden="false" customHeight="true" outlineLevel="0" collapsed="false">
      <c r="A11" s="33"/>
      <c r="B11" s="34" t="s">
        <v>13</v>
      </c>
      <c r="C11" s="35"/>
      <c r="D11" s="35"/>
      <c r="E11" s="36" t="s">
        <v>14</v>
      </c>
      <c r="F11" s="36"/>
      <c r="G11" s="37"/>
      <c r="H11" s="38"/>
      <c r="I11" s="39" t="n">
        <f aca="false">I18</f>
        <v>17850.0366</v>
      </c>
    </row>
    <row r="12" customFormat="false" ht="20.1" hidden="false" customHeight="true" outlineLevel="1" collapsed="false">
      <c r="B12" s="40" t="s">
        <v>15</v>
      </c>
      <c r="C12" s="40" t="s">
        <v>16</v>
      </c>
      <c r="D12" s="33" t="s">
        <v>17</v>
      </c>
      <c r="E12" s="41" t="s">
        <v>18</v>
      </c>
      <c r="F12" s="40" t="s">
        <v>19</v>
      </c>
      <c r="G12" s="42" t="n">
        <v>6</v>
      </c>
      <c r="H12" s="42" t="n">
        <v>230.92</v>
      </c>
      <c r="I12" s="43" t="n">
        <f aca="false">G12*H12</f>
        <v>1385.52</v>
      </c>
      <c r="L12" s="44"/>
      <c r="M12" s="44"/>
    </row>
    <row r="13" customFormat="false" ht="20.1" hidden="false" customHeight="true" outlineLevel="1" collapsed="false">
      <c r="B13" s="40" t="s">
        <v>20</v>
      </c>
      <c r="C13" s="40" t="n">
        <v>93584</v>
      </c>
      <c r="D13" s="33" t="s">
        <v>17</v>
      </c>
      <c r="E13" s="45" t="s">
        <v>21</v>
      </c>
      <c r="F13" s="46" t="s">
        <v>19</v>
      </c>
      <c r="G13" s="42" t="n">
        <v>20</v>
      </c>
      <c r="H13" s="42" t="n">
        <v>410.06</v>
      </c>
      <c r="I13" s="43" t="n">
        <f aca="false">G13*H13</f>
        <v>8201.2</v>
      </c>
    </row>
    <row r="14" customFormat="false" ht="20.1" hidden="false" customHeight="true" outlineLevel="1" collapsed="false">
      <c r="B14" s="40" t="s">
        <v>22</v>
      </c>
      <c r="C14" s="47" t="s">
        <v>23</v>
      </c>
      <c r="D14" s="33" t="s">
        <v>17</v>
      </c>
      <c r="E14" s="48" t="s">
        <v>24</v>
      </c>
      <c r="F14" s="47" t="s">
        <v>19</v>
      </c>
      <c r="G14" s="49" t="n">
        <v>259.42</v>
      </c>
      <c r="H14" s="42" t="n">
        <v>4.73</v>
      </c>
      <c r="I14" s="43" t="n">
        <f aca="false">G14*H14</f>
        <v>1227.0566</v>
      </c>
    </row>
    <row r="15" customFormat="false" ht="20.1" hidden="false" customHeight="true" outlineLevel="1" collapsed="false">
      <c r="B15" s="40" t="s">
        <v>25</v>
      </c>
      <c r="C15" s="33" t="s">
        <v>26</v>
      </c>
      <c r="D15" s="33" t="s">
        <v>17</v>
      </c>
      <c r="E15" s="50" t="s">
        <v>27</v>
      </c>
      <c r="F15" s="33" t="s">
        <v>19</v>
      </c>
      <c r="G15" s="42" t="n">
        <v>154</v>
      </c>
      <c r="H15" s="42" t="n">
        <v>45.69</v>
      </c>
      <c r="I15" s="43" t="n">
        <f aca="false">G15*H15</f>
        <v>7036.26</v>
      </c>
    </row>
    <row r="16" customFormat="false" ht="20.1" hidden="false" customHeight="true" outlineLevel="1" collapsed="false">
      <c r="B16" s="40"/>
      <c r="C16" s="33"/>
      <c r="D16" s="33"/>
      <c r="E16" s="50"/>
      <c r="F16" s="33"/>
      <c r="G16" s="42"/>
      <c r="H16" s="42"/>
      <c r="I16" s="43"/>
    </row>
    <row r="17" customFormat="false" ht="20.1" hidden="false" customHeight="true" outlineLevel="1" collapsed="false">
      <c r="B17" s="40"/>
      <c r="C17" s="33"/>
      <c r="D17" s="33"/>
      <c r="E17" s="50"/>
      <c r="F17" s="33"/>
      <c r="G17" s="42"/>
      <c r="H17" s="42"/>
      <c r="I17" s="43"/>
    </row>
    <row r="18" customFormat="false" ht="20.1" hidden="false" customHeight="true" outlineLevel="1" collapsed="false">
      <c r="B18" s="51" t="s">
        <v>28</v>
      </c>
      <c r="C18" s="51"/>
      <c r="D18" s="51"/>
      <c r="E18" s="51"/>
      <c r="F18" s="51"/>
      <c r="G18" s="51"/>
      <c r="H18" s="51"/>
      <c r="I18" s="52" t="n">
        <f aca="false">SUM(I12:I15)</f>
        <v>17850.0366</v>
      </c>
    </row>
    <row r="19" customFormat="false" ht="20.1" hidden="false" customHeight="true" outlineLevel="0" collapsed="false">
      <c r="B19" s="53"/>
      <c r="C19" s="53"/>
      <c r="D19" s="53"/>
      <c r="E19" s="53"/>
      <c r="F19" s="54"/>
      <c r="G19" s="55"/>
      <c r="I19" s="55"/>
    </row>
    <row r="20" customFormat="false" ht="20.1" hidden="false" customHeight="true" outlineLevel="0" collapsed="false">
      <c r="B20" s="34" t="s">
        <v>29</v>
      </c>
      <c r="C20" s="35"/>
      <c r="D20" s="35"/>
      <c r="E20" s="36" t="s">
        <v>30</v>
      </c>
      <c r="F20" s="36"/>
      <c r="G20" s="37"/>
      <c r="H20" s="38"/>
      <c r="I20" s="39" t="n">
        <f aca="false">I24</f>
        <v>5656.9527</v>
      </c>
    </row>
    <row r="21" s="56" customFormat="true" ht="30" hidden="false" customHeight="true" outlineLevel="1" collapsed="false">
      <c r="B21" s="57" t="s">
        <v>31</v>
      </c>
      <c r="C21" s="58" t="n">
        <v>55835</v>
      </c>
      <c r="D21" s="58" t="s">
        <v>17</v>
      </c>
      <c r="E21" s="59" t="s">
        <v>32</v>
      </c>
      <c r="F21" s="58" t="s">
        <v>33</v>
      </c>
      <c r="G21" s="60" t="n">
        <v>70.89</v>
      </c>
      <c r="H21" s="61" t="n">
        <v>51.93</v>
      </c>
      <c r="I21" s="43" t="n">
        <f aca="false">G21*H21</f>
        <v>3681.3177</v>
      </c>
    </row>
    <row r="22" s="56" customFormat="true" ht="20.1" hidden="false" customHeight="true" outlineLevel="1" collapsed="false">
      <c r="B22" s="62" t="s">
        <v>34</v>
      </c>
      <c r="C22" s="58" t="n">
        <v>93358</v>
      </c>
      <c r="D22" s="58" t="s">
        <v>17</v>
      </c>
      <c r="E22" s="59" t="s">
        <v>35</v>
      </c>
      <c r="F22" s="58" t="s">
        <v>33</v>
      </c>
      <c r="G22" s="42" t="n">
        <v>32.25</v>
      </c>
      <c r="H22" s="61" t="n">
        <v>58.74</v>
      </c>
      <c r="I22" s="43" t="n">
        <f aca="false">G22*H22</f>
        <v>1894.365</v>
      </c>
    </row>
    <row r="23" s="56" customFormat="true" ht="20.1" hidden="false" customHeight="true" outlineLevel="1" collapsed="false">
      <c r="B23" s="63" t="s">
        <v>36</v>
      </c>
      <c r="C23" s="58" t="n">
        <v>72961</v>
      </c>
      <c r="D23" s="58" t="s">
        <v>17</v>
      </c>
      <c r="E23" s="59" t="s">
        <v>37</v>
      </c>
      <c r="F23" s="58" t="s">
        <v>19</v>
      </c>
      <c r="G23" s="49" t="n">
        <v>64.5</v>
      </c>
      <c r="H23" s="61" t="n">
        <v>1.26</v>
      </c>
      <c r="I23" s="43" t="n">
        <f aca="false">G23*H23</f>
        <v>81.27</v>
      </c>
    </row>
    <row r="24" customFormat="false" ht="20.1" hidden="false" customHeight="true" outlineLevel="1" collapsed="false">
      <c r="B24" s="51" t="s">
        <v>38</v>
      </c>
      <c r="C24" s="51"/>
      <c r="D24" s="51"/>
      <c r="E24" s="51"/>
      <c r="F24" s="51"/>
      <c r="G24" s="51"/>
      <c r="H24" s="51"/>
      <c r="I24" s="52" t="n">
        <f aca="false">SUM(I21:I23)</f>
        <v>5656.9527</v>
      </c>
    </row>
    <row r="25" customFormat="false" ht="20.1" hidden="false" customHeight="true" outlineLevel="0" collapsed="false">
      <c r="B25" s="53"/>
      <c r="C25" s="53"/>
      <c r="D25" s="53"/>
      <c r="E25" s="53"/>
      <c r="F25" s="54"/>
      <c r="G25" s="55"/>
      <c r="I25" s="55"/>
    </row>
    <row r="26" customFormat="false" ht="20.1" hidden="false" customHeight="true" outlineLevel="0" collapsed="false">
      <c r="B26" s="34" t="s">
        <v>39</v>
      </c>
      <c r="C26" s="35"/>
      <c r="D26" s="35"/>
      <c r="E26" s="36" t="s">
        <v>40</v>
      </c>
      <c r="F26" s="36"/>
      <c r="G26" s="37"/>
      <c r="H26" s="38"/>
      <c r="I26" s="39" t="n">
        <f aca="false">I35</f>
        <v>22152.9531</v>
      </c>
    </row>
    <row r="27" customFormat="false" ht="20.1" hidden="false" customHeight="true" outlineLevel="1" collapsed="false">
      <c r="B27" s="64"/>
      <c r="C27" s="64"/>
      <c r="D27" s="64"/>
      <c r="E27" s="65" t="s">
        <v>41</v>
      </c>
      <c r="F27" s="66"/>
      <c r="G27" s="67"/>
      <c r="H27" s="42"/>
      <c r="I27" s="68"/>
    </row>
    <row r="28" customFormat="false" ht="20.1" hidden="false" customHeight="true" outlineLevel="1" collapsed="false">
      <c r="B28" s="33" t="s">
        <v>42</v>
      </c>
      <c r="C28" s="33" t="n">
        <v>95240</v>
      </c>
      <c r="D28" s="58" t="s">
        <v>17</v>
      </c>
      <c r="E28" s="69" t="s">
        <v>43</v>
      </c>
      <c r="F28" s="33" t="s">
        <v>19</v>
      </c>
      <c r="G28" s="67" t="n">
        <v>64.5</v>
      </c>
      <c r="H28" s="42" t="n">
        <v>12.23</v>
      </c>
      <c r="I28" s="43" t="n">
        <f aca="false">G28*H28</f>
        <v>788.835</v>
      </c>
    </row>
    <row r="29" customFormat="false" ht="30" hidden="false" customHeight="true" outlineLevel="1" collapsed="false">
      <c r="B29" s="33" t="s">
        <v>44</v>
      </c>
      <c r="C29" s="33" t="n">
        <v>73990</v>
      </c>
      <c r="D29" s="58" t="s">
        <v>17</v>
      </c>
      <c r="E29" s="59" t="s">
        <v>45</v>
      </c>
      <c r="F29" s="70" t="s">
        <v>46</v>
      </c>
      <c r="G29" s="67" t="n">
        <v>16.56</v>
      </c>
      <c r="H29" s="42" t="n">
        <v>480.37</v>
      </c>
      <c r="I29" s="43" t="n">
        <f aca="false">G29*H29</f>
        <v>7954.9272</v>
      </c>
    </row>
    <row r="30" customFormat="false" ht="20.1" hidden="false" customHeight="true" outlineLevel="1" collapsed="false">
      <c r="B30" s="33" t="s">
        <v>47</v>
      </c>
      <c r="C30" s="33" t="n">
        <v>94971</v>
      </c>
      <c r="D30" s="58" t="s">
        <v>17</v>
      </c>
      <c r="E30" s="59" t="s">
        <v>48</v>
      </c>
      <c r="F30" s="33" t="s">
        <v>33</v>
      </c>
      <c r="G30" s="67" t="n">
        <v>16.56</v>
      </c>
      <c r="H30" s="42" t="n">
        <v>332.92</v>
      </c>
      <c r="I30" s="43" t="n">
        <f aca="false">G30*H30</f>
        <v>5513.1552</v>
      </c>
    </row>
    <row r="31" customFormat="false" ht="20.1" hidden="false" customHeight="true" outlineLevel="1" collapsed="false">
      <c r="B31" s="33"/>
      <c r="C31" s="64"/>
      <c r="D31" s="64"/>
      <c r="E31" s="65" t="s">
        <v>49</v>
      </c>
      <c r="F31" s="66"/>
      <c r="G31" s="67"/>
      <c r="H31" s="42"/>
      <c r="I31" s="43" t="n">
        <f aca="false">G31*H31</f>
        <v>0</v>
      </c>
    </row>
    <row r="32" customFormat="false" ht="20.1" hidden="false" customHeight="true" outlineLevel="1" collapsed="false">
      <c r="B32" s="33" t="s">
        <v>50</v>
      </c>
      <c r="C32" s="33" t="n">
        <v>5651</v>
      </c>
      <c r="D32" s="58" t="s">
        <v>17</v>
      </c>
      <c r="E32" s="69" t="s">
        <v>51</v>
      </c>
      <c r="F32" s="33" t="s">
        <v>19</v>
      </c>
      <c r="G32" s="67" t="n">
        <v>70.8</v>
      </c>
      <c r="H32" s="42" t="n">
        <v>31.92</v>
      </c>
      <c r="I32" s="43" t="n">
        <f aca="false">G32*H32</f>
        <v>2259.936</v>
      </c>
    </row>
    <row r="33" customFormat="false" ht="30" hidden="false" customHeight="true" outlineLevel="1" collapsed="false">
      <c r="B33" s="33" t="s">
        <v>52</v>
      </c>
      <c r="C33" s="33" t="n">
        <f aca="false">C29</f>
        <v>73990</v>
      </c>
      <c r="D33" s="58" t="s">
        <v>17</v>
      </c>
      <c r="E33" s="59" t="s">
        <v>45</v>
      </c>
      <c r="F33" s="70" t="s">
        <v>46</v>
      </c>
      <c r="G33" s="67" t="n">
        <v>6.93</v>
      </c>
      <c r="H33" s="42" t="n">
        <f aca="false">H29</f>
        <v>480.37</v>
      </c>
      <c r="I33" s="43" t="n">
        <f aca="false">G33*H33</f>
        <v>3328.9641</v>
      </c>
    </row>
    <row r="34" customFormat="false" ht="20.1" hidden="false" customHeight="true" outlineLevel="1" collapsed="false">
      <c r="B34" s="33" t="s">
        <v>53</v>
      </c>
      <c r="C34" s="33" t="n">
        <f aca="false">C30</f>
        <v>94971</v>
      </c>
      <c r="D34" s="58" t="s">
        <v>17</v>
      </c>
      <c r="E34" s="59" t="s">
        <v>48</v>
      </c>
      <c r="F34" s="33" t="s">
        <v>33</v>
      </c>
      <c r="G34" s="67" t="n">
        <v>6.93</v>
      </c>
      <c r="H34" s="42" t="n">
        <f aca="false">H30</f>
        <v>332.92</v>
      </c>
      <c r="I34" s="43" t="n">
        <f aca="false">G34*H34</f>
        <v>2307.1356</v>
      </c>
    </row>
    <row r="35" customFormat="false" ht="15" hidden="false" customHeight="true" outlineLevel="1" collapsed="false">
      <c r="B35" s="51" t="s">
        <v>54</v>
      </c>
      <c r="C35" s="51"/>
      <c r="D35" s="51"/>
      <c r="E35" s="51"/>
      <c r="F35" s="51"/>
      <c r="G35" s="51"/>
      <c r="H35" s="51"/>
      <c r="I35" s="52" t="n">
        <f aca="false">SUM(I28:I34)</f>
        <v>22152.9531</v>
      </c>
    </row>
    <row r="36" customFormat="false" ht="10.5" hidden="false" customHeight="true" outlineLevel="0" collapsed="false">
      <c r="B36" s="53"/>
      <c r="C36" s="53"/>
      <c r="D36" s="53"/>
      <c r="E36" s="53"/>
      <c r="F36" s="54"/>
      <c r="G36" s="55"/>
      <c r="I36" s="55"/>
    </row>
    <row r="37" customFormat="false" ht="20.1" hidden="false" customHeight="true" outlineLevel="0" collapsed="false">
      <c r="B37" s="34" t="s">
        <v>55</v>
      </c>
      <c r="C37" s="35"/>
      <c r="D37" s="35"/>
      <c r="E37" s="36" t="s">
        <v>56</v>
      </c>
      <c r="F37" s="36"/>
      <c r="G37" s="37"/>
      <c r="H37" s="38"/>
      <c r="I37" s="39" t="n">
        <f aca="false">I47</f>
        <v>63336.77</v>
      </c>
    </row>
    <row r="38" s="56" customFormat="true" ht="20.1" hidden="false" customHeight="true" outlineLevel="1" collapsed="false">
      <c r="B38" s="71"/>
      <c r="C38" s="64"/>
      <c r="D38" s="64"/>
      <c r="E38" s="65" t="s">
        <v>57</v>
      </c>
      <c r="F38" s="66"/>
      <c r="G38" s="67"/>
      <c r="H38" s="42"/>
      <c r="I38" s="66"/>
    </row>
    <row r="39" s="56" customFormat="true" ht="28.5" hidden="false" customHeight="true" outlineLevel="1" collapsed="false">
      <c r="B39" s="62" t="s">
        <v>58</v>
      </c>
      <c r="C39" s="40" t="n">
        <v>92468</v>
      </c>
      <c r="D39" s="58" t="s">
        <v>17</v>
      </c>
      <c r="E39" s="59" t="s">
        <v>59</v>
      </c>
      <c r="F39" s="33" t="s">
        <v>19</v>
      </c>
      <c r="G39" s="72" t="n">
        <v>107.8</v>
      </c>
      <c r="H39" s="42" t="n">
        <v>66.06</v>
      </c>
      <c r="I39" s="43" t="n">
        <f aca="false">G39*H39</f>
        <v>7121.268</v>
      </c>
    </row>
    <row r="40" s="56" customFormat="true" ht="30" hidden="false" customHeight="true" outlineLevel="1" collapsed="false">
      <c r="B40" s="62" t="s">
        <v>60</v>
      </c>
      <c r="C40" s="33" t="n">
        <f aca="false">C33</f>
        <v>73990</v>
      </c>
      <c r="D40" s="58" t="s">
        <v>17</v>
      </c>
      <c r="E40" s="59" t="s">
        <v>45</v>
      </c>
      <c r="F40" s="70" t="s">
        <v>46</v>
      </c>
      <c r="G40" s="42" t="n">
        <v>27.81</v>
      </c>
      <c r="H40" s="42" t="n">
        <f aca="false">H29</f>
        <v>480.37</v>
      </c>
      <c r="I40" s="43" t="n">
        <f aca="false">G40*H40</f>
        <v>13359.0897</v>
      </c>
    </row>
    <row r="41" s="56" customFormat="true" ht="20.1" hidden="false" customHeight="true" outlineLevel="1" collapsed="false">
      <c r="B41" s="62" t="s">
        <v>61</v>
      </c>
      <c r="C41" s="33" t="n">
        <v>94971</v>
      </c>
      <c r="D41" s="58" t="s">
        <v>17</v>
      </c>
      <c r="E41" s="59" t="s">
        <v>62</v>
      </c>
      <c r="F41" s="33" t="s">
        <v>33</v>
      </c>
      <c r="G41" s="42" t="n">
        <v>27.81</v>
      </c>
      <c r="H41" s="42" t="n">
        <f aca="false">H30</f>
        <v>332.92</v>
      </c>
      <c r="I41" s="43" t="n">
        <f aca="false">G41*H41</f>
        <v>9258.5052</v>
      </c>
    </row>
    <row r="42" s="56" customFormat="true" ht="20.1" hidden="false" customHeight="true" outlineLevel="1" collapsed="false">
      <c r="B42" s="62" t="s">
        <v>63</v>
      </c>
      <c r="C42" s="64"/>
      <c r="D42" s="64"/>
      <c r="E42" s="65" t="s">
        <v>64</v>
      </c>
      <c r="F42" s="66"/>
      <c r="G42" s="42"/>
      <c r="H42" s="42"/>
      <c r="I42" s="43" t="n">
        <f aca="false">G42*H42</f>
        <v>0</v>
      </c>
    </row>
    <row r="43" s="56" customFormat="true" ht="29.25" hidden="false" customHeight="true" outlineLevel="1" collapsed="false">
      <c r="B43" s="62" t="s">
        <v>65</v>
      </c>
      <c r="C43" s="33" t="n">
        <f aca="false">C39</f>
        <v>92468</v>
      </c>
      <c r="D43" s="58" t="s">
        <v>17</v>
      </c>
      <c r="E43" s="59" t="s">
        <v>59</v>
      </c>
      <c r="F43" s="33" t="s">
        <v>19</v>
      </c>
      <c r="G43" s="42" t="n">
        <v>81</v>
      </c>
      <c r="H43" s="42" t="n">
        <f aca="false">H39</f>
        <v>66.06</v>
      </c>
      <c r="I43" s="43" t="n">
        <f aca="false">G43*H43</f>
        <v>5350.86</v>
      </c>
    </row>
    <row r="44" s="56" customFormat="true" ht="30" hidden="false" customHeight="true" outlineLevel="1" collapsed="false">
      <c r="B44" s="62" t="s">
        <v>66</v>
      </c>
      <c r="C44" s="33" t="n">
        <f aca="false">C40</f>
        <v>73990</v>
      </c>
      <c r="D44" s="58" t="s">
        <v>17</v>
      </c>
      <c r="E44" s="59" t="s">
        <v>45</v>
      </c>
      <c r="F44" s="70" t="s">
        <v>46</v>
      </c>
      <c r="G44" s="42" t="n">
        <v>16.15</v>
      </c>
      <c r="H44" s="42" t="n">
        <f aca="false">H29</f>
        <v>480.37</v>
      </c>
      <c r="I44" s="43" t="n">
        <f aca="false">G44*H44</f>
        <v>7757.9755</v>
      </c>
    </row>
    <row r="45" s="56" customFormat="true" ht="20.1" hidden="false" customHeight="true" outlineLevel="1" collapsed="false">
      <c r="B45" s="62" t="s">
        <v>67</v>
      </c>
      <c r="C45" s="33" t="n">
        <v>94971</v>
      </c>
      <c r="D45" s="58" t="s">
        <v>17</v>
      </c>
      <c r="E45" s="59" t="s">
        <v>62</v>
      </c>
      <c r="F45" s="33" t="s">
        <v>33</v>
      </c>
      <c r="G45" s="42" t="n">
        <v>16.15</v>
      </c>
      <c r="H45" s="42" t="n">
        <f aca="false">H34</f>
        <v>332.92</v>
      </c>
      <c r="I45" s="43" t="n">
        <f aca="false">G45*H45</f>
        <v>5376.658</v>
      </c>
      <c r="K45" s="73"/>
      <c r="L45" s="73"/>
      <c r="M45" s="74"/>
      <c r="N45" s="73"/>
      <c r="O45" s="75"/>
      <c r="P45" s="76"/>
      <c r="Q45" s="77"/>
      <c r="R45" s="77"/>
    </row>
    <row r="46" s="56" customFormat="true" ht="20.1" hidden="false" customHeight="true" outlineLevel="1" collapsed="false">
      <c r="B46" s="62" t="s">
        <v>68</v>
      </c>
      <c r="C46" s="33" t="s">
        <v>69</v>
      </c>
      <c r="D46" s="58" t="s">
        <v>17</v>
      </c>
      <c r="E46" s="59" t="s">
        <v>70</v>
      </c>
      <c r="F46" s="33" t="s">
        <v>19</v>
      </c>
      <c r="G46" s="42" t="n">
        <v>247.42</v>
      </c>
      <c r="H46" s="42" t="n">
        <v>61.08</v>
      </c>
      <c r="I46" s="43" t="n">
        <f aca="false">G46*H46</f>
        <v>15112.4136</v>
      </c>
      <c r="K46" s="73"/>
      <c r="L46" s="73"/>
      <c r="M46" s="74"/>
      <c r="N46" s="73"/>
      <c r="O46" s="75"/>
      <c r="P46" s="76"/>
      <c r="Q46" s="77"/>
      <c r="R46" s="77"/>
    </row>
    <row r="47" customFormat="false" ht="20.1" hidden="false" customHeight="true" outlineLevel="1" collapsed="false">
      <c r="B47" s="51" t="s">
        <v>71</v>
      </c>
      <c r="C47" s="51"/>
      <c r="D47" s="51"/>
      <c r="E47" s="51"/>
      <c r="F47" s="51"/>
      <c r="G47" s="51"/>
      <c r="H47" s="51"/>
      <c r="I47" s="52" t="n">
        <f aca="false">SUM(I38:I46)</f>
        <v>63336.77</v>
      </c>
    </row>
    <row r="48" customFormat="false" ht="20.1" hidden="false" customHeight="true" outlineLevel="0" collapsed="false">
      <c r="B48" s="53"/>
      <c r="C48" s="53"/>
      <c r="D48" s="53"/>
      <c r="E48" s="53"/>
      <c r="F48" s="54"/>
      <c r="G48" s="55"/>
      <c r="I48" s="55"/>
    </row>
    <row r="49" customFormat="false" ht="20.1" hidden="false" customHeight="true" outlineLevel="0" collapsed="false">
      <c r="B49" s="34" t="s">
        <v>72</v>
      </c>
      <c r="C49" s="35"/>
      <c r="D49" s="35"/>
      <c r="E49" s="36" t="s">
        <v>73</v>
      </c>
      <c r="F49" s="36"/>
      <c r="G49" s="37"/>
      <c r="H49" s="38"/>
      <c r="I49" s="39" t="n">
        <f aca="false">I52</f>
        <v>26211.692</v>
      </c>
    </row>
    <row r="50" customFormat="false" ht="39.95" hidden="false" customHeight="true" outlineLevel="1" collapsed="false">
      <c r="B50" s="78" t="s">
        <v>74</v>
      </c>
      <c r="C50" s="58" t="n">
        <v>87509</v>
      </c>
      <c r="D50" s="58" t="s">
        <v>17</v>
      </c>
      <c r="E50" s="79" t="s">
        <v>75</v>
      </c>
      <c r="F50" s="40" t="s">
        <v>19</v>
      </c>
      <c r="G50" s="42" t="n">
        <v>242.6</v>
      </c>
      <c r="H50" s="80" t="n">
        <v>106.32</v>
      </c>
      <c r="I50" s="43" t="n">
        <f aca="false">G50*H50</f>
        <v>25793.232</v>
      </c>
    </row>
    <row r="51" s="56" customFormat="true" ht="20.1" hidden="false" customHeight="true" outlineLevel="1" collapsed="false">
      <c r="B51" s="78" t="s">
        <v>76</v>
      </c>
      <c r="C51" s="58" t="n">
        <v>93183</v>
      </c>
      <c r="D51" s="58" t="s">
        <v>17</v>
      </c>
      <c r="E51" s="59" t="s">
        <v>77</v>
      </c>
      <c r="F51" s="81" t="s">
        <v>78</v>
      </c>
      <c r="G51" s="61" t="n">
        <v>14</v>
      </c>
      <c r="H51" s="80" t="n">
        <v>29.89</v>
      </c>
      <c r="I51" s="43" t="n">
        <f aca="false">G51*H51</f>
        <v>418.46</v>
      </c>
    </row>
    <row r="52" customFormat="false" ht="20.1" hidden="false" customHeight="true" outlineLevel="1" collapsed="false">
      <c r="B52" s="51" t="s">
        <v>79</v>
      </c>
      <c r="C52" s="51"/>
      <c r="D52" s="51"/>
      <c r="E52" s="51"/>
      <c r="F52" s="51"/>
      <c r="G52" s="51"/>
      <c r="H52" s="51"/>
      <c r="I52" s="52" t="n">
        <f aca="false">SUM(I50:I51)</f>
        <v>26211.692</v>
      </c>
    </row>
    <row r="53" customFormat="false" ht="13.5" hidden="false" customHeight="true" outlineLevel="0" collapsed="false">
      <c r="B53" s="53"/>
      <c r="C53" s="53"/>
      <c r="D53" s="53"/>
      <c r="E53" s="53"/>
      <c r="F53" s="54"/>
      <c r="G53" s="55"/>
      <c r="I53" s="55"/>
    </row>
    <row r="54" customFormat="false" ht="20.1" hidden="false" customHeight="true" outlineLevel="0" collapsed="false">
      <c r="B54" s="34" t="s">
        <v>80</v>
      </c>
      <c r="C54" s="35"/>
      <c r="D54" s="35"/>
      <c r="E54" s="36" t="s">
        <v>81</v>
      </c>
      <c r="F54" s="36"/>
      <c r="G54" s="37"/>
      <c r="H54" s="38"/>
      <c r="I54" s="39" t="n">
        <f aca="false">I67</f>
        <v>33973.9672</v>
      </c>
    </row>
    <row r="55" customFormat="false" ht="20.1" hidden="false" customHeight="true" outlineLevel="1" collapsed="false">
      <c r="B55" s="40"/>
      <c r="C55" s="82"/>
      <c r="D55" s="82"/>
      <c r="E55" s="83" t="s">
        <v>82</v>
      </c>
      <c r="F55" s="40"/>
      <c r="G55" s="42"/>
      <c r="H55" s="42"/>
      <c r="I55" s="84"/>
    </row>
    <row r="56" customFormat="false" ht="30" hidden="false" customHeight="true" outlineLevel="1" collapsed="false">
      <c r="B56" s="85" t="s">
        <v>83</v>
      </c>
      <c r="C56" s="58" t="n">
        <v>91314</v>
      </c>
      <c r="D56" s="58" t="s">
        <v>17</v>
      </c>
      <c r="E56" s="59" t="s">
        <v>84</v>
      </c>
      <c r="F56" s="40" t="s">
        <v>85</v>
      </c>
      <c r="G56" s="42" t="n">
        <v>8</v>
      </c>
      <c r="H56" s="80" t="n">
        <v>722.03</v>
      </c>
      <c r="I56" s="43" t="n">
        <f aca="false">G56*H56</f>
        <v>5776.24</v>
      </c>
      <c r="J56" s="86"/>
    </row>
    <row r="57" customFormat="false" ht="36.75" hidden="false" customHeight="true" outlineLevel="1" collapsed="false">
      <c r="B57" s="85" t="s">
        <v>86</v>
      </c>
      <c r="C57" s="58" t="n">
        <v>91312</v>
      </c>
      <c r="D57" s="58" t="s">
        <v>17</v>
      </c>
      <c r="E57" s="59" t="s">
        <v>87</v>
      </c>
      <c r="F57" s="40" t="s">
        <v>85</v>
      </c>
      <c r="G57" s="42" t="n">
        <v>2</v>
      </c>
      <c r="H57" s="87" t="n">
        <v>654.37</v>
      </c>
      <c r="I57" s="43" t="n">
        <f aca="false">G57*H57</f>
        <v>1308.74</v>
      </c>
    </row>
    <row r="58" customFormat="false" ht="20.1" hidden="false" customHeight="true" outlineLevel="1" collapsed="false">
      <c r="B58" s="85"/>
      <c r="C58" s="58"/>
      <c r="D58" s="58"/>
      <c r="E58" s="88" t="s">
        <v>88</v>
      </c>
      <c r="F58" s="88"/>
      <c r="G58" s="88"/>
      <c r="H58" s="87"/>
      <c r="I58" s="43" t="n">
        <f aca="false">G58*H58</f>
        <v>0</v>
      </c>
    </row>
    <row r="59" customFormat="false" ht="30" hidden="false" customHeight="true" outlineLevel="1" collapsed="false">
      <c r="B59" s="85" t="s">
        <v>89</v>
      </c>
      <c r="C59" s="58" t="n">
        <v>94559</v>
      </c>
      <c r="D59" s="58" t="s">
        <v>17</v>
      </c>
      <c r="E59" s="59" t="s">
        <v>90</v>
      </c>
      <c r="F59" s="40" t="s">
        <v>19</v>
      </c>
      <c r="G59" s="42" t="n">
        <v>39</v>
      </c>
      <c r="H59" s="87" t="n">
        <v>528.46</v>
      </c>
      <c r="I59" s="43" t="n">
        <f aca="false">G59*H59</f>
        <v>20609.94</v>
      </c>
    </row>
    <row r="60" customFormat="false" ht="30" hidden="false" customHeight="true" outlineLevel="1" collapsed="false">
      <c r="B60" s="85" t="s">
        <v>91</v>
      </c>
      <c r="C60" s="58" t="n">
        <v>94560</v>
      </c>
      <c r="D60" s="58" t="s">
        <v>17</v>
      </c>
      <c r="E60" s="59" t="s">
        <v>92</v>
      </c>
      <c r="F60" s="40" t="s">
        <v>19</v>
      </c>
      <c r="G60" s="42" t="n">
        <v>1.5</v>
      </c>
      <c r="H60" s="87" t="n">
        <v>476.93</v>
      </c>
      <c r="I60" s="43" t="n">
        <f aca="false">G60*H60</f>
        <v>715.395</v>
      </c>
    </row>
    <row r="61" customFormat="false" ht="30" hidden="false" customHeight="true" outlineLevel="1" collapsed="false">
      <c r="B61" s="85" t="s">
        <v>93</v>
      </c>
      <c r="C61" s="58" t="n">
        <v>85188</v>
      </c>
      <c r="D61" s="58" t="s">
        <v>17</v>
      </c>
      <c r="E61" s="59" t="s">
        <v>94</v>
      </c>
      <c r="F61" s="40" t="s">
        <v>85</v>
      </c>
      <c r="G61" s="42" t="n">
        <v>1</v>
      </c>
      <c r="H61" s="87" t="n">
        <v>595.26</v>
      </c>
      <c r="I61" s="43" t="n">
        <f aca="false">G61*H61</f>
        <v>595.26</v>
      </c>
    </row>
    <row r="62" customFormat="false" ht="30" hidden="false" customHeight="true" outlineLevel="1" collapsed="false">
      <c r="B62" s="85" t="s">
        <v>95</v>
      </c>
      <c r="C62" s="58" t="n">
        <v>73932</v>
      </c>
      <c r="D62" s="58" t="s">
        <v>17</v>
      </c>
      <c r="E62" s="59" t="s">
        <v>96</v>
      </c>
      <c r="F62" s="40" t="s">
        <v>19</v>
      </c>
      <c r="G62" s="42" t="n">
        <v>2.73</v>
      </c>
      <c r="H62" s="87" t="n">
        <v>223.66</v>
      </c>
      <c r="I62" s="43" t="n">
        <f aca="false">G62*H62</f>
        <v>610.5918</v>
      </c>
    </row>
    <row r="63" customFormat="false" ht="20.1" hidden="false" customHeight="true" outlineLevel="1" collapsed="false">
      <c r="B63" s="85"/>
      <c r="C63" s="58"/>
      <c r="D63" s="58"/>
      <c r="E63" s="89" t="s">
        <v>97</v>
      </c>
      <c r="F63" s="58"/>
      <c r="G63" s="42"/>
      <c r="H63" s="42"/>
      <c r="I63" s="43" t="n">
        <f aca="false">G63*H63</f>
        <v>0</v>
      </c>
    </row>
    <row r="64" customFormat="false" ht="20.1" hidden="false" customHeight="true" outlineLevel="1" collapsed="false">
      <c r="B64" s="85" t="s">
        <v>98</v>
      </c>
      <c r="C64" s="58" t="n">
        <v>72118</v>
      </c>
      <c r="D64" s="58" t="s">
        <v>17</v>
      </c>
      <c r="E64" s="59" t="s">
        <v>99</v>
      </c>
      <c r="F64" s="58" t="s">
        <v>19</v>
      </c>
      <c r="G64" s="42" t="n">
        <v>1.8</v>
      </c>
      <c r="H64" s="87" t="n">
        <v>131.74</v>
      </c>
      <c r="I64" s="43" t="n">
        <f aca="false">G64*H64</f>
        <v>237.132</v>
      </c>
    </row>
    <row r="65" customFormat="false" ht="20.1" hidden="false" customHeight="true" outlineLevel="1" collapsed="false">
      <c r="B65" s="85" t="s">
        <v>100</v>
      </c>
      <c r="C65" s="58" t="n">
        <v>72117</v>
      </c>
      <c r="D65" s="58" t="s">
        <v>17</v>
      </c>
      <c r="E65" s="59" t="s">
        <v>101</v>
      </c>
      <c r="F65" s="58" t="s">
        <v>19</v>
      </c>
      <c r="G65" s="42" t="n">
        <v>37.2</v>
      </c>
      <c r="H65" s="87" t="n">
        <v>96.21</v>
      </c>
      <c r="I65" s="43" t="n">
        <f aca="false">G65*H65</f>
        <v>3579.012</v>
      </c>
    </row>
    <row r="66" customFormat="false" ht="20.1" hidden="false" customHeight="true" outlineLevel="1" collapsed="false">
      <c r="B66" s="85" t="s">
        <v>102</v>
      </c>
      <c r="C66" s="58" t="n">
        <v>85005</v>
      </c>
      <c r="D66" s="58" t="s">
        <v>17</v>
      </c>
      <c r="E66" s="59" t="s">
        <v>103</v>
      </c>
      <c r="F66" s="58" t="s">
        <v>19</v>
      </c>
      <c r="G66" s="42" t="n">
        <v>2.06</v>
      </c>
      <c r="H66" s="87" t="n">
        <v>262.94</v>
      </c>
      <c r="I66" s="43" t="n">
        <f aca="false">G66*H66</f>
        <v>541.6564</v>
      </c>
    </row>
    <row r="67" customFormat="false" ht="20.1" hidden="false" customHeight="true" outlineLevel="1" collapsed="false">
      <c r="B67" s="51" t="s">
        <v>104</v>
      </c>
      <c r="C67" s="51"/>
      <c r="D67" s="51"/>
      <c r="E67" s="51"/>
      <c r="F67" s="51"/>
      <c r="G67" s="51"/>
      <c r="H67" s="51"/>
      <c r="I67" s="52" t="n">
        <f aca="false">SUM(I56:I66)</f>
        <v>33973.9672</v>
      </c>
    </row>
    <row r="68" customFormat="false" ht="20.1" hidden="false" customHeight="true" outlineLevel="0" collapsed="false">
      <c r="B68" s="53"/>
      <c r="C68" s="53"/>
      <c r="D68" s="53"/>
      <c r="E68" s="53"/>
      <c r="F68" s="54"/>
      <c r="G68" s="55"/>
      <c r="I68" s="55"/>
    </row>
    <row r="69" customFormat="false" ht="20.1" hidden="false" customHeight="true" outlineLevel="0" collapsed="false">
      <c r="B69" s="34" t="s">
        <v>105</v>
      </c>
      <c r="C69" s="35"/>
      <c r="D69" s="35"/>
      <c r="E69" s="36" t="s">
        <v>106</v>
      </c>
      <c r="F69" s="36"/>
      <c r="G69" s="37"/>
      <c r="H69" s="38"/>
      <c r="I69" s="39" t="n">
        <f aca="false">I74</f>
        <v>38544.363</v>
      </c>
    </row>
    <row r="70" customFormat="false" ht="30" hidden="false" customHeight="true" outlineLevel="1" collapsed="false">
      <c r="B70" s="85" t="s">
        <v>107</v>
      </c>
      <c r="C70" s="85" t="n">
        <v>92542</v>
      </c>
      <c r="D70" s="85" t="s">
        <v>17</v>
      </c>
      <c r="E70" s="59" t="s">
        <v>108</v>
      </c>
      <c r="F70" s="40" t="s">
        <v>19</v>
      </c>
      <c r="G70" s="42" t="n">
        <v>259.42</v>
      </c>
      <c r="H70" s="87" t="n">
        <v>52.12</v>
      </c>
      <c r="I70" s="43" t="n">
        <f aca="false">G70*H70</f>
        <v>13520.9704</v>
      </c>
    </row>
    <row r="71" customFormat="false" ht="30" hidden="false" customHeight="true" outlineLevel="1" collapsed="false">
      <c r="B71" s="85" t="s">
        <v>109</v>
      </c>
      <c r="C71" s="40" t="n">
        <v>92550</v>
      </c>
      <c r="D71" s="85" t="s">
        <v>17</v>
      </c>
      <c r="E71" s="59" t="s">
        <v>110</v>
      </c>
      <c r="F71" s="90" t="s">
        <v>85</v>
      </c>
      <c r="G71" s="42" t="n">
        <v>12</v>
      </c>
      <c r="H71" s="87" t="n">
        <v>1154.08</v>
      </c>
      <c r="I71" s="43" t="n">
        <f aca="false">G71*H71</f>
        <v>13848.96</v>
      </c>
    </row>
    <row r="72" customFormat="false" ht="26.25" hidden="false" customHeight="true" outlineLevel="1" collapsed="false">
      <c r="B72" s="85" t="s">
        <v>111</v>
      </c>
      <c r="C72" s="91" t="n">
        <v>94443</v>
      </c>
      <c r="D72" s="58" t="s">
        <v>17</v>
      </c>
      <c r="E72" s="92" t="s">
        <v>112</v>
      </c>
      <c r="F72" s="40" t="s">
        <v>19</v>
      </c>
      <c r="G72" s="42" t="n">
        <v>285.36</v>
      </c>
      <c r="H72" s="87" t="n">
        <v>33.66</v>
      </c>
      <c r="I72" s="43" t="n">
        <f aca="false">G72*H72</f>
        <v>9605.2176</v>
      </c>
    </row>
    <row r="73" customFormat="false" ht="20.1" hidden="false" customHeight="true" outlineLevel="1" collapsed="false">
      <c r="B73" s="85" t="s">
        <v>113</v>
      </c>
      <c r="C73" s="91" t="n">
        <v>94221</v>
      </c>
      <c r="D73" s="58" t="s">
        <v>17</v>
      </c>
      <c r="E73" s="59" t="s">
        <v>114</v>
      </c>
      <c r="F73" s="40" t="s">
        <v>78</v>
      </c>
      <c r="G73" s="42" t="n">
        <v>78.5</v>
      </c>
      <c r="H73" s="87" t="n">
        <v>19.99</v>
      </c>
      <c r="I73" s="43" t="n">
        <f aca="false">G73*H73</f>
        <v>1569.215</v>
      </c>
    </row>
    <row r="74" customFormat="false" ht="20.1" hidden="false" customHeight="true" outlineLevel="1" collapsed="false">
      <c r="B74" s="51" t="s">
        <v>115</v>
      </c>
      <c r="C74" s="51"/>
      <c r="D74" s="51"/>
      <c r="E74" s="51"/>
      <c r="F74" s="51"/>
      <c r="G74" s="51"/>
      <c r="H74" s="51"/>
      <c r="I74" s="52" t="n">
        <f aca="false">SUM(I70:I73)</f>
        <v>38544.363</v>
      </c>
    </row>
    <row r="75" customFormat="false" ht="20.1" hidden="false" customHeight="true" outlineLevel="0" collapsed="false">
      <c r="B75" s="53"/>
      <c r="C75" s="53"/>
      <c r="D75" s="53"/>
      <c r="E75" s="53"/>
      <c r="F75" s="54"/>
      <c r="G75" s="55"/>
      <c r="I75" s="55"/>
    </row>
    <row r="76" customFormat="false" ht="20.1" hidden="false" customHeight="true" outlineLevel="0" collapsed="false">
      <c r="B76" s="34" t="s">
        <v>116</v>
      </c>
      <c r="C76" s="35"/>
      <c r="D76" s="35"/>
      <c r="E76" s="36" t="s">
        <v>117</v>
      </c>
      <c r="F76" s="36"/>
      <c r="G76" s="37"/>
      <c r="H76" s="38"/>
      <c r="I76" s="39" t="n">
        <f aca="false">I78</f>
        <v>994.455</v>
      </c>
    </row>
    <row r="77" s="56" customFormat="true" ht="20.1" hidden="false" customHeight="true" outlineLevel="1" collapsed="false">
      <c r="B77" s="93" t="s">
        <v>118</v>
      </c>
      <c r="C77" s="58" t="n">
        <v>74106</v>
      </c>
      <c r="D77" s="58" t="s">
        <v>17</v>
      </c>
      <c r="E77" s="59" t="s">
        <v>119</v>
      </c>
      <c r="F77" s="94" t="s">
        <v>19</v>
      </c>
      <c r="G77" s="67" t="n">
        <v>115.5</v>
      </c>
      <c r="H77" s="95" t="n">
        <v>8.61</v>
      </c>
      <c r="I77" s="43" t="n">
        <f aca="false">G77*H77</f>
        <v>994.455</v>
      </c>
    </row>
    <row r="78" customFormat="false" ht="20.1" hidden="false" customHeight="true" outlineLevel="1" collapsed="false">
      <c r="B78" s="51" t="s">
        <v>120</v>
      </c>
      <c r="C78" s="51"/>
      <c r="D78" s="51"/>
      <c r="E78" s="51"/>
      <c r="F78" s="51"/>
      <c r="G78" s="51"/>
      <c r="H78" s="51"/>
      <c r="I78" s="52" t="n">
        <f aca="false">SUM(I77:I77)</f>
        <v>994.455</v>
      </c>
    </row>
    <row r="79" customFormat="false" ht="20.1" hidden="false" customHeight="true" outlineLevel="0" collapsed="false">
      <c r="B79" s="96"/>
      <c r="C79" s="96"/>
      <c r="D79" s="96"/>
      <c r="E79" s="96"/>
      <c r="F79" s="96"/>
      <c r="G79" s="96"/>
      <c r="H79" s="96"/>
      <c r="I79" s="97"/>
    </row>
    <row r="80" customFormat="false" ht="20.1" hidden="false" customHeight="true" outlineLevel="0" collapsed="false">
      <c r="B80" s="34" t="s">
        <v>121</v>
      </c>
      <c r="C80" s="35"/>
      <c r="D80" s="35"/>
      <c r="E80" s="36" t="s">
        <v>122</v>
      </c>
      <c r="F80" s="36"/>
      <c r="G80" s="37"/>
      <c r="H80" s="38"/>
      <c r="I80" s="39" t="n">
        <f aca="false">I87</f>
        <v>48482.3858</v>
      </c>
    </row>
    <row r="81" customFormat="false" ht="20.1" hidden="false" customHeight="true" outlineLevel="1" collapsed="false">
      <c r="B81" s="85" t="s">
        <v>123</v>
      </c>
      <c r="C81" s="98" t="n">
        <v>5974</v>
      </c>
      <c r="D81" s="90" t="s">
        <v>17</v>
      </c>
      <c r="E81" s="99" t="s">
        <v>124</v>
      </c>
      <c r="F81" s="81" t="s">
        <v>19</v>
      </c>
      <c r="G81" s="42" t="n">
        <v>574.6</v>
      </c>
      <c r="H81" s="100" t="n">
        <v>2.87</v>
      </c>
      <c r="I81" s="43" t="n">
        <f aca="false">G81*H81</f>
        <v>1649.102</v>
      </c>
    </row>
    <row r="82" s="56" customFormat="true" ht="20.1" hidden="false" customHeight="true" outlineLevel="1" collapsed="false">
      <c r="B82" s="85" t="s">
        <v>125</v>
      </c>
      <c r="C82" s="40" t="n">
        <v>87882</v>
      </c>
      <c r="D82" s="90" t="s">
        <v>17</v>
      </c>
      <c r="E82" s="79" t="s">
        <v>126</v>
      </c>
      <c r="F82" s="91" t="s">
        <v>19</v>
      </c>
      <c r="G82" s="42" t="n">
        <v>231.2</v>
      </c>
      <c r="H82" s="87" t="n">
        <v>3.52</v>
      </c>
      <c r="I82" s="43" t="n">
        <f aca="false">G82*H82</f>
        <v>813.824</v>
      </c>
    </row>
    <row r="83" s="56" customFormat="true" ht="30" hidden="false" customHeight="true" outlineLevel="1" collapsed="false">
      <c r="B83" s="85" t="s">
        <v>127</v>
      </c>
      <c r="C83" s="62" t="n">
        <v>84531</v>
      </c>
      <c r="D83" s="90" t="s">
        <v>17</v>
      </c>
      <c r="E83" s="79" t="s">
        <v>128</v>
      </c>
      <c r="F83" s="91" t="s">
        <v>19</v>
      </c>
      <c r="G83" s="42" t="n">
        <v>574.6</v>
      </c>
      <c r="H83" s="87" t="n">
        <v>24.3</v>
      </c>
      <c r="I83" s="43" t="n">
        <f aca="false">G83*H83</f>
        <v>13962.78</v>
      </c>
    </row>
    <row r="84" s="56" customFormat="true" ht="30" hidden="false" customHeight="true" outlineLevel="1" collapsed="false">
      <c r="B84" s="85" t="s">
        <v>129</v>
      </c>
      <c r="C84" s="62" t="n">
        <v>90409</v>
      </c>
      <c r="D84" s="90" t="s">
        <v>17</v>
      </c>
      <c r="E84" s="79" t="s">
        <v>130</v>
      </c>
      <c r="F84" s="91" t="s">
        <v>19</v>
      </c>
      <c r="G84" s="42" t="n">
        <v>615.2</v>
      </c>
      <c r="H84" s="87" t="n">
        <v>25.36</v>
      </c>
      <c r="I84" s="43" t="n">
        <f aca="false">G84*H84</f>
        <v>15601.472</v>
      </c>
    </row>
    <row r="85" s="56" customFormat="true" ht="30" hidden="false" customHeight="true" outlineLevel="1" collapsed="false">
      <c r="B85" s="85" t="s">
        <v>131</v>
      </c>
      <c r="C85" s="62" t="n">
        <v>87275</v>
      </c>
      <c r="D85" s="90" t="s">
        <v>17</v>
      </c>
      <c r="E85" s="79" t="s">
        <v>132</v>
      </c>
      <c r="F85" s="91" t="s">
        <v>19</v>
      </c>
      <c r="G85" s="42" t="n">
        <v>87.98</v>
      </c>
      <c r="H85" s="101" t="n">
        <v>57.19</v>
      </c>
      <c r="I85" s="43" t="n">
        <f aca="false">G85*H85</f>
        <v>5031.5762</v>
      </c>
    </row>
    <row r="86" s="56" customFormat="true" ht="30" hidden="false" customHeight="true" outlineLevel="1" collapsed="false">
      <c r="B86" s="85" t="s">
        <v>133</v>
      </c>
      <c r="C86" s="40" t="n">
        <v>87267</v>
      </c>
      <c r="D86" s="90" t="s">
        <v>17</v>
      </c>
      <c r="E86" s="59" t="s">
        <v>134</v>
      </c>
      <c r="F86" s="91" t="s">
        <v>19</v>
      </c>
      <c r="G86" s="42" t="n">
        <v>222.12</v>
      </c>
      <c r="H86" s="101" t="n">
        <v>51.43</v>
      </c>
      <c r="I86" s="43" t="n">
        <f aca="false">G86*H86</f>
        <v>11423.6316</v>
      </c>
    </row>
    <row r="87" customFormat="false" ht="20.1" hidden="false" customHeight="true" outlineLevel="1" collapsed="false">
      <c r="B87" s="51" t="s">
        <v>135</v>
      </c>
      <c r="C87" s="51"/>
      <c r="D87" s="51"/>
      <c r="E87" s="51"/>
      <c r="F87" s="51"/>
      <c r="G87" s="51"/>
      <c r="H87" s="51"/>
      <c r="I87" s="52" t="n">
        <f aca="false">SUM(I81:I86)</f>
        <v>48482.3858</v>
      </c>
    </row>
    <row r="88" customFormat="false" ht="20.1" hidden="false" customHeight="true" outlineLevel="0" collapsed="false">
      <c r="B88" s="96"/>
      <c r="C88" s="96"/>
      <c r="D88" s="96"/>
      <c r="E88" s="96"/>
      <c r="F88" s="96"/>
      <c r="G88" s="96"/>
      <c r="H88" s="96"/>
      <c r="I88" s="97"/>
    </row>
    <row r="89" customFormat="false" ht="20.1" hidden="false" customHeight="true" outlineLevel="0" collapsed="false">
      <c r="B89" s="34" t="s">
        <v>136</v>
      </c>
      <c r="C89" s="35"/>
      <c r="D89" s="35"/>
      <c r="E89" s="36" t="s">
        <v>137</v>
      </c>
      <c r="F89" s="36"/>
      <c r="G89" s="37"/>
      <c r="H89" s="38"/>
      <c r="I89" s="39" t="n">
        <f aca="false">I98</f>
        <v>23662.1712</v>
      </c>
      <c r="M89" s="86"/>
    </row>
    <row r="90" customFormat="false" ht="20.1" hidden="false" customHeight="true" outlineLevel="1" collapsed="false">
      <c r="B90" s="85" t="s">
        <v>138</v>
      </c>
      <c r="C90" s="102" t="n">
        <v>6514</v>
      </c>
      <c r="D90" s="90" t="s">
        <v>17</v>
      </c>
      <c r="E90" s="59" t="s">
        <v>139</v>
      </c>
      <c r="F90" s="47" t="s">
        <v>33</v>
      </c>
      <c r="G90" s="42" t="n">
        <v>13.1</v>
      </c>
      <c r="H90" s="87" t="n">
        <v>81.24</v>
      </c>
      <c r="I90" s="43" t="n">
        <f aca="false">G90*H90</f>
        <v>1064.244</v>
      </c>
    </row>
    <row r="91" customFormat="false" ht="20.1" hidden="false" customHeight="true" outlineLevel="1" collapsed="false">
      <c r="B91" s="85" t="s">
        <v>140</v>
      </c>
      <c r="C91" s="91" t="n">
        <v>87690</v>
      </c>
      <c r="D91" s="33" t="s">
        <v>17</v>
      </c>
      <c r="E91" s="59" t="s">
        <v>141</v>
      </c>
      <c r="F91" s="81" t="s">
        <v>19</v>
      </c>
      <c r="G91" s="42" t="n">
        <v>254.34</v>
      </c>
      <c r="H91" s="87" t="n">
        <v>34.58</v>
      </c>
      <c r="I91" s="43" t="n">
        <f aca="false">G91*H91</f>
        <v>8795.0772</v>
      </c>
    </row>
    <row r="92" customFormat="false" ht="30" hidden="false" customHeight="true" outlineLevel="1" collapsed="false">
      <c r="B92" s="85" t="s">
        <v>142</v>
      </c>
      <c r="C92" s="103" t="n">
        <v>87251</v>
      </c>
      <c r="D92" s="90" t="s">
        <v>17</v>
      </c>
      <c r="E92" s="59" t="s">
        <v>143</v>
      </c>
      <c r="F92" s="40" t="s">
        <v>19</v>
      </c>
      <c r="G92" s="42" t="n">
        <v>212</v>
      </c>
      <c r="H92" s="87" t="n">
        <v>27.5</v>
      </c>
      <c r="I92" s="43" t="n">
        <f aca="false">G92*H92</f>
        <v>5830</v>
      </c>
    </row>
    <row r="93" customFormat="false" ht="30" hidden="false" customHeight="true" outlineLevel="1" collapsed="false">
      <c r="B93" s="85" t="s">
        <v>144</v>
      </c>
      <c r="C93" s="103" t="n">
        <v>87251</v>
      </c>
      <c r="D93" s="90" t="s">
        <v>17</v>
      </c>
      <c r="E93" s="59" t="s">
        <v>145</v>
      </c>
      <c r="F93" s="40" t="s">
        <v>19</v>
      </c>
      <c r="G93" s="95" t="n">
        <v>51</v>
      </c>
      <c r="H93" s="87" t="n">
        <v>27.5</v>
      </c>
      <c r="I93" s="43" t="n">
        <f aca="false">G93*H93</f>
        <v>1402.5</v>
      </c>
    </row>
    <row r="94" customFormat="false" ht="20.1" hidden="false" customHeight="true" outlineLevel="1" collapsed="false">
      <c r="B94" s="85" t="s">
        <v>146</v>
      </c>
      <c r="C94" s="104" t="n">
        <v>84161</v>
      </c>
      <c r="D94" s="90" t="s">
        <v>17</v>
      </c>
      <c r="E94" s="59" t="s">
        <v>147</v>
      </c>
      <c r="F94" s="47" t="s">
        <v>78</v>
      </c>
      <c r="G94" s="49" t="n">
        <v>5</v>
      </c>
      <c r="H94" s="87" t="n">
        <v>78.92</v>
      </c>
      <c r="I94" s="43" t="n">
        <f aca="false">G94*H94</f>
        <v>394.6</v>
      </c>
    </row>
    <row r="95" customFormat="false" ht="20.1" hidden="false" customHeight="true" outlineLevel="1" collapsed="false">
      <c r="B95" s="85" t="s">
        <v>148</v>
      </c>
      <c r="C95" s="91" t="n">
        <v>94992</v>
      </c>
      <c r="D95" s="90" t="s">
        <v>17</v>
      </c>
      <c r="E95" s="59" t="s">
        <v>149</v>
      </c>
      <c r="F95" s="47" t="s">
        <v>19</v>
      </c>
      <c r="G95" s="49" t="n">
        <v>25</v>
      </c>
      <c r="H95" s="105" t="n">
        <v>52.03</v>
      </c>
      <c r="I95" s="43" t="n">
        <f aca="false">G95*H95</f>
        <v>1300.75</v>
      </c>
    </row>
    <row r="96" customFormat="false" ht="20.1" hidden="false" customHeight="true" outlineLevel="1" collapsed="false">
      <c r="B96" s="85"/>
      <c r="C96" s="106" t="n">
        <v>85233</v>
      </c>
      <c r="D96" s="90" t="s">
        <v>17</v>
      </c>
      <c r="E96" s="107" t="s">
        <v>150</v>
      </c>
      <c r="F96" s="47"/>
      <c r="G96" s="49"/>
      <c r="H96" s="87"/>
      <c r="I96" s="43"/>
    </row>
    <row r="97" customFormat="false" ht="20.1" hidden="false" customHeight="true" outlineLevel="1" collapsed="false">
      <c r="B97" s="85" t="s">
        <v>151</v>
      </c>
      <c r="C97" s="108" t="n">
        <v>0</v>
      </c>
      <c r="D97" s="90" t="s">
        <v>152</v>
      </c>
      <c r="E97" s="59" t="s">
        <v>153</v>
      </c>
      <c r="F97" s="47" t="s">
        <v>33</v>
      </c>
      <c r="G97" s="49" t="n">
        <v>1.5</v>
      </c>
      <c r="H97" s="87" t="n">
        <v>3250</v>
      </c>
      <c r="I97" s="43" t="n">
        <f aca="false">G97*H97</f>
        <v>4875</v>
      </c>
      <c r="M97" s="86"/>
    </row>
    <row r="98" customFormat="false" ht="20.1" hidden="false" customHeight="true" outlineLevel="1" collapsed="false">
      <c r="B98" s="51" t="s">
        <v>154</v>
      </c>
      <c r="C98" s="51"/>
      <c r="D98" s="51"/>
      <c r="E98" s="51"/>
      <c r="F98" s="51"/>
      <c r="G98" s="51"/>
      <c r="H98" s="51"/>
      <c r="I98" s="52" t="n">
        <f aca="false">SUM(I90:I97)</f>
        <v>23662.1712</v>
      </c>
    </row>
    <row r="99" customFormat="false" ht="20.1" hidden="false" customHeight="true" outlineLevel="0" collapsed="false">
      <c r="B99" s="96"/>
      <c r="C99" s="96"/>
      <c r="D99" s="96"/>
      <c r="E99" s="96"/>
      <c r="F99" s="96"/>
      <c r="G99" s="96"/>
      <c r="H99" s="96"/>
      <c r="I99" s="97"/>
    </row>
    <row r="100" customFormat="false" ht="20.1" hidden="false" customHeight="true" outlineLevel="0" collapsed="false">
      <c r="B100" s="34" t="s">
        <v>155</v>
      </c>
      <c r="C100" s="35"/>
      <c r="D100" s="35"/>
      <c r="E100" s="36" t="s">
        <v>156</v>
      </c>
      <c r="F100" s="36"/>
      <c r="G100" s="37"/>
      <c r="H100" s="38"/>
      <c r="I100" s="39" t="n">
        <f aca="false">I104</f>
        <v>10154.1768</v>
      </c>
    </row>
    <row r="101" s="56" customFormat="true" ht="20.1" hidden="false" customHeight="true" outlineLevel="1" collapsed="false">
      <c r="B101" s="62" t="s">
        <v>157</v>
      </c>
      <c r="C101" s="58" t="n">
        <v>88486</v>
      </c>
      <c r="D101" s="90" t="s">
        <v>17</v>
      </c>
      <c r="E101" s="59" t="s">
        <v>158</v>
      </c>
      <c r="F101" s="91" t="s">
        <v>19</v>
      </c>
      <c r="G101" s="42" t="n">
        <v>805.8</v>
      </c>
      <c r="H101" s="87" t="n">
        <v>9.27</v>
      </c>
      <c r="I101" s="43" t="n">
        <f aca="false">G101*H101</f>
        <v>7469.766</v>
      </c>
    </row>
    <row r="102" customFormat="false" ht="20.1" hidden="false" customHeight="true" outlineLevel="1" collapsed="false">
      <c r="B102" s="62" t="s">
        <v>159</v>
      </c>
      <c r="C102" s="40" t="s">
        <v>160</v>
      </c>
      <c r="D102" s="90" t="s">
        <v>17</v>
      </c>
      <c r="E102" s="109" t="s">
        <v>161</v>
      </c>
      <c r="F102" s="40" t="s">
        <v>19</v>
      </c>
      <c r="G102" s="49" t="n">
        <v>86.46</v>
      </c>
      <c r="H102" s="87" t="n">
        <v>23.14</v>
      </c>
      <c r="I102" s="43" t="n">
        <f aca="false">G102*H102</f>
        <v>2000.6844</v>
      </c>
      <c r="N102" s="86"/>
    </row>
    <row r="103" customFormat="false" ht="20.1" hidden="false" customHeight="true" outlineLevel="1" collapsed="false">
      <c r="B103" s="62" t="s">
        <v>162</v>
      </c>
      <c r="C103" s="58" t="s">
        <v>163</v>
      </c>
      <c r="D103" s="90" t="s">
        <v>17</v>
      </c>
      <c r="E103" s="59" t="s">
        <v>164</v>
      </c>
      <c r="F103" s="40" t="s">
        <v>19</v>
      </c>
      <c r="G103" s="49" t="n">
        <v>31.92</v>
      </c>
      <c r="H103" s="87" t="n">
        <v>21.42</v>
      </c>
      <c r="I103" s="43" t="n">
        <f aca="false">G103*H103</f>
        <v>683.7264</v>
      </c>
    </row>
    <row r="104" customFormat="false" ht="20.1" hidden="false" customHeight="true" outlineLevel="1" collapsed="false">
      <c r="B104" s="51" t="s">
        <v>165</v>
      </c>
      <c r="C104" s="51"/>
      <c r="D104" s="51"/>
      <c r="E104" s="51"/>
      <c r="F104" s="51"/>
      <c r="G104" s="51"/>
      <c r="H104" s="51"/>
      <c r="I104" s="52" t="n">
        <f aca="false">SUM(I101:I103)</f>
        <v>10154.1768</v>
      </c>
    </row>
    <row r="105" customFormat="false" ht="20.1" hidden="false" customHeight="true" outlineLevel="0" collapsed="false">
      <c r="B105" s="96"/>
      <c r="C105" s="96"/>
      <c r="D105" s="96"/>
      <c r="E105" s="96"/>
      <c r="F105" s="96"/>
      <c r="G105" s="96"/>
      <c r="H105" s="96"/>
      <c r="I105" s="97"/>
    </row>
    <row r="106" customFormat="false" ht="20.1" hidden="false" customHeight="true" outlineLevel="0" collapsed="false">
      <c r="B106" s="34" t="s">
        <v>166</v>
      </c>
      <c r="C106" s="35"/>
      <c r="D106" s="35"/>
      <c r="E106" s="36" t="s">
        <v>167</v>
      </c>
      <c r="F106" s="36"/>
      <c r="G106" s="37"/>
      <c r="H106" s="38"/>
      <c r="I106" s="39" t="n">
        <f aca="false">I111</f>
        <v>267.49</v>
      </c>
    </row>
    <row r="107" s="56" customFormat="true" ht="20.1" hidden="false" customHeight="true" outlineLevel="1" collapsed="false">
      <c r="B107" s="85" t="s">
        <v>168</v>
      </c>
      <c r="C107" s="33" t="n">
        <v>85118</v>
      </c>
      <c r="D107" s="33" t="s">
        <v>17</v>
      </c>
      <c r="E107" s="110" t="s">
        <v>169</v>
      </c>
      <c r="F107" s="90" t="s">
        <v>85</v>
      </c>
      <c r="G107" s="111" t="n">
        <v>1</v>
      </c>
      <c r="H107" s="87" t="n">
        <v>89.17</v>
      </c>
      <c r="I107" s="43" t="n">
        <f aca="false">G107*H107</f>
        <v>89.17</v>
      </c>
    </row>
    <row r="108" s="56" customFormat="true" ht="20.1" hidden="false" customHeight="true" outlineLevel="1" collapsed="false">
      <c r="B108" s="85" t="s">
        <v>170</v>
      </c>
      <c r="C108" s="90" t="n">
        <v>89446</v>
      </c>
      <c r="D108" s="90" t="s">
        <v>17</v>
      </c>
      <c r="E108" s="110" t="s">
        <v>171</v>
      </c>
      <c r="F108" s="90" t="s">
        <v>78</v>
      </c>
      <c r="G108" s="111" t="n">
        <v>36</v>
      </c>
      <c r="H108" s="87" t="n">
        <v>3.66</v>
      </c>
      <c r="I108" s="43" t="n">
        <f aca="false">G108*H108</f>
        <v>131.76</v>
      </c>
    </row>
    <row r="109" s="56" customFormat="true" ht="20.1" hidden="false" customHeight="true" outlineLevel="1" collapsed="false">
      <c r="B109" s="85" t="s">
        <v>172</v>
      </c>
      <c r="C109" s="40" t="n">
        <v>89481</v>
      </c>
      <c r="D109" s="90" t="s">
        <v>17</v>
      </c>
      <c r="E109" s="66" t="s">
        <v>173</v>
      </c>
      <c r="F109" s="33" t="s">
        <v>85</v>
      </c>
      <c r="G109" s="111" t="n">
        <v>6</v>
      </c>
      <c r="H109" s="87" t="n">
        <v>3.19</v>
      </c>
      <c r="I109" s="43" t="n">
        <f aca="false">G109*H109</f>
        <v>19.14</v>
      </c>
    </row>
    <row r="110" s="56" customFormat="true" ht="20.1" hidden="false" customHeight="true" outlineLevel="1" collapsed="false">
      <c r="B110" s="85" t="s">
        <v>174</v>
      </c>
      <c r="C110" s="40" t="n">
        <v>89617</v>
      </c>
      <c r="D110" s="90" t="s">
        <v>17</v>
      </c>
      <c r="E110" s="66" t="s">
        <v>175</v>
      </c>
      <c r="F110" s="33" t="s">
        <v>85</v>
      </c>
      <c r="G110" s="111" t="n">
        <v>6</v>
      </c>
      <c r="H110" s="87" t="n">
        <v>4.57</v>
      </c>
      <c r="I110" s="43" t="n">
        <f aca="false">G110*H110</f>
        <v>27.42</v>
      </c>
    </row>
    <row r="111" customFormat="false" ht="20.1" hidden="false" customHeight="true" outlineLevel="1" collapsed="false">
      <c r="B111" s="51" t="s">
        <v>176</v>
      </c>
      <c r="C111" s="51"/>
      <c r="D111" s="51"/>
      <c r="E111" s="51"/>
      <c r="F111" s="51"/>
      <c r="G111" s="51"/>
      <c r="H111" s="51"/>
      <c r="I111" s="52" t="n">
        <f aca="false">SUM(I107:I110)</f>
        <v>267.49</v>
      </c>
    </row>
    <row r="112" customFormat="false" ht="20.1" hidden="false" customHeight="true" outlineLevel="0" collapsed="false">
      <c r="B112" s="1"/>
      <c r="C112" s="112"/>
      <c r="D112" s="112"/>
      <c r="E112" s="112"/>
      <c r="F112" s="112"/>
      <c r="G112" s="112"/>
      <c r="H112" s="113"/>
      <c r="I112" s="112"/>
    </row>
    <row r="113" customFormat="false" ht="20.1" hidden="false" customHeight="true" outlineLevel="0" collapsed="false">
      <c r="B113" s="34" t="s">
        <v>177</v>
      </c>
      <c r="C113" s="35"/>
      <c r="D113" s="35"/>
      <c r="E113" s="36" t="s">
        <v>178</v>
      </c>
      <c r="F113" s="36"/>
      <c r="G113" s="37"/>
      <c r="H113" s="38"/>
      <c r="I113" s="39" t="n">
        <f aca="false">I125</f>
        <v>2388.69</v>
      </c>
    </row>
    <row r="114" customFormat="false" ht="20.1" hidden="false" customHeight="true" outlineLevel="1" collapsed="false">
      <c r="B114" s="85" t="s">
        <v>179</v>
      </c>
      <c r="C114" s="40" t="n">
        <v>89707</v>
      </c>
      <c r="D114" s="90" t="s">
        <v>17</v>
      </c>
      <c r="E114" s="110" t="s">
        <v>180</v>
      </c>
      <c r="F114" s="90" t="s">
        <v>85</v>
      </c>
      <c r="G114" s="111" t="n">
        <v>1</v>
      </c>
      <c r="H114" s="87" t="n">
        <v>21.82</v>
      </c>
      <c r="I114" s="43" t="n">
        <f aca="false">G114*H114</f>
        <v>21.82</v>
      </c>
    </row>
    <row r="115" customFormat="false" ht="20.1" hidden="false" customHeight="true" outlineLevel="1" collapsed="false">
      <c r="B115" s="85" t="s">
        <v>181</v>
      </c>
      <c r="C115" s="40" t="n">
        <v>89848</v>
      </c>
      <c r="D115" s="90" t="s">
        <v>17</v>
      </c>
      <c r="E115" s="110" t="s">
        <v>182</v>
      </c>
      <c r="F115" s="90" t="s">
        <v>78</v>
      </c>
      <c r="G115" s="111" t="n">
        <v>9</v>
      </c>
      <c r="H115" s="87" t="n">
        <v>20.06</v>
      </c>
      <c r="I115" s="43" t="n">
        <f aca="false">G115*H115</f>
        <v>180.54</v>
      </c>
    </row>
    <row r="116" customFormat="false" ht="20.1" hidden="false" customHeight="true" outlineLevel="1" collapsed="false">
      <c r="B116" s="85" t="s">
        <v>183</v>
      </c>
      <c r="C116" s="40" t="n">
        <v>89712</v>
      </c>
      <c r="D116" s="90" t="s">
        <v>17</v>
      </c>
      <c r="E116" s="110" t="s">
        <v>184</v>
      </c>
      <c r="F116" s="90" t="s">
        <v>78</v>
      </c>
      <c r="G116" s="111" t="n">
        <v>12</v>
      </c>
      <c r="H116" s="87" t="n">
        <v>20.04</v>
      </c>
      <c r="I116" s="43" t="n">
        <f aca="false">G116*H116</f>
        <v>240.48</v>
      </c>
    </row>
    <row r="117" customFormat="false" ht="20.1" hidden="false" customHeight="true" outlineLevel="1" collapsed="false">
      <c r="B117" s="85" t="s">
        <v>185</v>
      </c>
      <c r="C117" s="90" t="n">
        <v>89783</v>
      </c>
      <c r="D117" s="90" t="s">
        <v>17</v>
      </c>
      <c r="E117" s="110" t="s">
        <v>186</v>
      </c>
      <c r="F117" s="90" t="s">
        <v>85</v>
      </c>
      <c r="G117" s="111" t="n">
        <v>2</v>
      </c>
      <c r="H117" s="87" t="n">
        <v>7.62</v>
      </c>
      <c r="I117" s="43" t="n">
        <f aca="false">G117*H117</f>
        <v>15.24</v>
      </c>
    </row>
    <row r="118" customFormat="false" ht="20.1" hidden="false" customHeight="true" outlineLevel="1" collapsed="false">
      <c r="B118" s="85" t="s">
        <v>187</v>
      </c>
      <c r="C118" s="90" t="n">
        <v>89731</v>
      </c>
      <c r="D118" s="90" t="s">
        <v>17</v>
      </c>
      <c r="E118" s="110" t="s">
        <v>188</v>
      </c>
      <c r="F118" s="90" t="s">
        <v>85</v>
      </c>
      <c r="G118" s="111" t="n">
        <v>2</v>
      </c>
      <c r="H118" s="87" t="n">
        <v>7.11</v>
      </c>
      <c r="I118" s="43" t="n">
        <f aca="false">G118*H118</f>
        <v>14.22</v>
      </c>
    </row>
    <row r="119" customFormat="false" ht="20.1" hidden="false" customHeight="true" outlineLevel="1" collapsed="false">
      <c r="B119" s="85" t="s">
        <v>189</v>
      </c>
      <c r="C119" s="40" t="n">
        <v>89783</v>
      </c>
      <c r="D119" s="90" t="s">
        <v>17</v>
      </c>
      <c r="E119" s="110" t="s">
        <v>190</v>
      </c>
      <c r="F119" s="90" t="s">
        <v>85</v>
      </c>
      <c r="G119" s="111" t="n">
        <v>2</v>
      </c>
      <c r="H119" s="87" t="n">
        <v>8.32</v>
      </c>
      <c r="I119" s="43" t="n">
        <f aca="false">G119*H119</f>
        <v>16.64</v>
      </c>
    </row>
    <row r="120" customFormat="false" ht="20.1" hidden="false" customHeight="true" outlineLevel="1" collapsed="false">
      <c r="B120" s="85" t="s">
        <v>191</v>
      </c>
      <c r="C120" s="33" t="n">
        <v>89834</v>
      </c>
      <c r="D120" s="90" t="s">
        <v>17</v>
      </c>
      <c r="E120" s="110" t="s">
        <v>192</v>
      </c>
      <c r="F120" s="90" t="s">
        <v>85</v>
      </c>
      <c r="G120" s="111" t="n">
        <v>2</v>
      </c>
      <c r="H120" s="87" t="n">
        <v>24.54</v>
      </c>
      <c r="I120" s="43" t="n">
        <f aca="false">G120*H120</f>
        <v>49.08</v>
      </c>
    </row>
    <row r="121" customFormat="false" ht="20.1" hidden="false" customHeight="true" outlineLevel="1" collapsed="false">
      <c r="B121" s="85" t="s">
        <v>193</v>
      </c>
      <c r="C121" s="90" t="n">
        <v>89852</v>
      </c>
      <c r="D121" s="90" t="s">
        <v>17</v>
      </c>
      <c r="E121" s="114" t="s">
        <v>194</v>
      </c>
      <c r="F121" s="90" t="s">
        <v>85</v>
      </c>
      <c r="G121" s="111" t="n">
        <v>3</v>
      </c>
      <c r="H121" s="87" t="n">
        <v>23.61</v>
      </c>
      <c r="I121" s="43" t="n">
        <f aca="false">G121*H121</f>
        <v>70.83</v>
      </c>
    </row>
    <row r="122" customFormat="false" ht="20.1" hidden="false" customHeight="true" outlineLevel="1" collapsed="false">
      <c r="B122" s="85" t="s">
        <v>195</v>
      </c>
      <c r="C122" s="90" t="n">
        <v>89861</v>
      </c>
      <c r="D122" s="90" t="s">
        <v>17</v>
      </c>
      <c r="E122" s="110" t="s">
        <v>196</v>
      </c>
      <c r="F122" s="90" t="s">
        <v>85</v>
      </c>
      <c r="G122" s="111" t="n">
        <v>1</v>
      </c>
      <c r="H122" s="87" t="n">
        <v>29.84</v>
      </c>
      <c r="I122" s="43" t="n">
        <f aca="false">G122*H122</f>
        <v>29.84</v>
      </c>
    </row>
    <row r="123" customFormat="false" ht="20.1" hidden="false" customHeight="true" outlineLevel="1" collapsed="false">
      <c r="B123" s="85" t="s">
        <v>197</v>
      </c>
      <c r="C123" s="33" t="n">
        <v>0</v>
      </c>
      <c r="D123" s="33" t="s">
        <v>152</v>
      </c>
      <c r="E123" s="115" t="s">
        <v>198</v>
      </c>
      <c r="F123" s="90" t="s">
        <v>85</v>
      </c>
      <c r="G123" s="111" t="n">
        <v>1</v>
      </c>
      <c r="H123" s="87" t="n">
        <v>900</v>
      </c>
      <c r="I123" s="43" t="n">
        <f aca="false">G123*H123</f>
        <v>900</v>
      </c>
    </row>
    <row r="124" customFormat="false" ht="20.1" hidden="false" customHeight="true" outlineLevel="1" collapsed="false">
      <c r="B124" s="85" t="s">
        <v>199</v>
      </c>
      <c r="C124" s="33" t="n">
        <v>0</v>
      </c>
      <c r="D124" s="90" t="s">
        <v>152</v>
      </c>
      <c r="E124" s="115" t="s">
        <v>200</v>
      </c>
      <c r="F124" s="90" t="s">
        <v>85</v>
      </c>
      <c r="G124" s="111" t="n">
        <v>1</v>
      </c>
      <c r="H124" s="87" t="n">
        <v>850</v>
      </c>
      <c r="I124" s="43" t="n">
        <f aca="false">G124*H124</f>
        <v>850</v>
      </c>
    </row>
    <row r="125" customFormat="false" ht="20.1" hidden="false" customHeight="true" outlineLevel="1" collapsed="false">
      <c r="B125" s="51" t="s">
        <v>201</v>
      </c>
      <c r="C125" s="51"/>
      <c r="D125" s="51"/>
      <c r="E125" s="51"/>
      <c r="F125" s="51"/>
      <c r="G125" s="51"/>
      <c r="H125" s="51"/>
      <c r="I125" s="52" t="n">
        <f aca="false">SUM(I114:I124)</f>
        <v>2388.69</v>
      </c>
    </row>
    <row r="126" customFormat="false" ht="20.1" hidden="false" customHeight="true" outlineLevel="0" collapsed="false">
      <c r="B126" s="116"/>
      <c r="C126" s="116"/>
      <c r="D126" s="116"/>
      <c r="E126" s="53"/>
      <c r="F126" s="54"/>
      <c r="I126" s="55"/>
    </row>
    <row r="127" customFormat="false" ht="20.1" hidden="false" customHeight="true" outlineLevel="0" collapsed="false">
      <c r="B127" s="117" t="s">
        <v>202</v>
      </c>
      <c r="C127" s="35"/>
      <c r="D127" s="35"/>
      <c r="E127" s="36" t="s">
        <v>203</v>
      </c>
      <c r="F127" s="36"/>
      <c r="G127" s="37"/>
      <c r="H127" s="38"/>
      <c r="I127" s="39" t="n">
        <f aca="false">I135</f>
        <v>2272.8</v>
      </c>
    </row>
    <row r="128" s="56" customFormat="true" ht="30" hidden="false" customHeight="true" outlineLevel="1" collapsed="false">
      <c r="B128" s="62" t="s">
        <v>204</v>
      </c>
      <c r="C128" s="91" t="n">
        <v>86888</v>
      </c>
      <c r="D128" s="33" t="s">
        <v>17</v>
      </c>
      <c r="E128" s="115" t="s">
        <v>205</v>
      </c>
      <c r="F128" s="118" t="s">
        <v>85</v>
      </c>
      <c r="G128" s="61" t="n">
        <v>3</v>
      </c>
      <c r="H128" s="87" t="n">
        <v>326.23</v>
      </c>
      <c r="I128" s="43" t="n">
        <f aca="false">G128*H128</f>
        <v>978.69</v>
      </c>
    </row>
    <row r="129" s="56" customFormat="true" ht="39.95" hidden="false" customHeight="true" outlineLevel="1" collapsed="false">
      <c r="B129" s="62" t="s">
        <v>206</v>
      </c>
      <c r="C129" s="33" t="n">
        <v>86901</v>
      </c>
      <c r="D129" s="33" t="s">
        <v>17</v>
      </c>
      <c r="E129" s="115" t="s">
        <v>207</v>
      </c>
      <c r="F129" s="118" t="s">
        <v>85</v>
      </c>
      <c r="G129" s="42" t="n">
        <v>3</v>
      </c>
      <c r="H129" s="119" t="n">
        <v>103.27</v>
      </c>
      <c r="I129" s="43" t="n">
        <f aca="false">G129*H129</f>
        <v>309.81</v>
      </c>
    </row>
    <row r="130" s="56" customFormat="true" ht="30" hidden="false" customHeight="true" outlineLevel="1" collapsed="false">
      <c r="B130" s="62" t="s">
        <v>208</v>
      </c>
      <c r="C130" s="40" t="n">
        <v>86906</v>
      </c>
      <c r="D130" s="33" t="s">
        <v>17</v>
      </c>
      <c r="E130" s="115" t="s">
        <v>209</v>
      </c>
      <c r="F130" s="118" t="s">
        <v>85</v>
      </c>
      <c r="G130" s="42" t="n">
        <v>3</v>
      </c>
      <c r="H130" s="87" t="n">
        <v>61.3</v>
      </c>
      <c r="I130" s="43" t="n">
        <f aca="false">G130*H130</f>
        <v>183.9</v>
      </c>
    </row>
    <row r="131" s="56" customFormat="true" ht="20.1" hidden="false" customHeight="true" outlineLevel="1" collapsed="false">
      <c r="B131" s="62" t="s">
        <v>210</v>
      </c>
      <c r="C131" s="33" t="n">
        <v>95544</v>
      </c>
      <c r="D131" s="33" t="s">
        <v>17</v>
      </c>
      <c r="E131" s="115" t="s">
        <v>211</v>
      </c>
      <c r="F131" s="118" t="s">
        <v>85</v>
      </c>
      <c r="G131" s="42" t="n">
        <v>3</v>
      </c>
      <c r="H131" s="87" t="n">
        <v>42.22</v>
      </c>
      <c r="I131" s="43" t="n">
        <f aca="false">G131*H131</f>
        <v>126.66</v>
      </c>
    </row>
    <row r="132" s="56" customFormat="true" ht="20.1" hidden="false" customHeight="true" outlineLevel="1" collapsed="false">
      <c r="B132" s="62" t="s">
        <v>212</v>
      </c>
      <c r="C132" s="33" t="n">
        <v>0</v>
      </c>
      <c r="D132" s="33" t="s">
        <v>152</v>
      </c>
      <c r="E132" s="59" t="s">
        <v>213</v>
      </c>
      <c r="F132" s="118" t="s">
        <v>85</v>
      </c>
      <c r="G132" s="42" t="n">
        <v>2</v>
      </c>
      <c r="H132" s="87" t="n">
        <v>100</v>
      </c>
      <c r="I132" s="43" t="n">
        <f aca="false">G132*H132</f>
        <v>200</v>
      </c>
    </row>
    <row r="133" s="56" customFormat="true" ht="20.1" hidden="false" customHeight="true" outlineLevel="1" collapsed="false">
      <c r="B133" s="62" t="s">
        <v>214</v>
      </c>
      <c r="C133" s="33" t="s">
        <v>215</v>
      </c>
      <c r="D133" s="33" t="s">
        <v>152</v>
      </c>
      <c r="E133" s="115" t="s">
        <v>216</v>
      </c>
      <c r="F133" s="91" t="s">
        <v>85</v>
      </c>
      <c r="G133" s="42" t="n">
        <v>3</v>
      </c>
      <c r="H133" s="87" t="n">
        <v>130</v>
      </c>
      <c r="I133" s="43" t="n">
        <f aca="false">G133*H133</f>
        <v>390</v>
      </c>
    </row>
    <row r="134" s="56" customFormat="true" ht="20.1" hidden="false" customHeight="true" outlineLevel="1" collapsed="false">
      <c r="B134" s="62" t="s">
        <v>217</v>
      </c>
      <c r="C134" s="33" t="n">
        <v>95547</v>
      </c>
      <c r="D134" s="33" t="s">
        <v>17</v>
      </c>
      <c r="E134" s="115" t="s">
        <v>218</v>
      </c>
      <c r="F134" s="91" t="s">
        <v>85</v>
      </c>
      <c r="G134" s="42" t="n">
        <v>2</v>
      </c>
      <c r="H134" s="87" t="n">
        <v>41.87</v>
      </c>
      <c r="I134" s="43" t="n">
        <f aca="false">G134*H134</f>
        <v>83.74</v>
      </c>
    </row>
    <row r="135" customFormat="false" ht="20.1" hidden="false" customHeight="true" outlineLevel="1" collapsed="false">
      <c r="B135" s="51" t="s">
        <v>219</v>
      </c>
      <c r="C135" s="51"/>
      <c r="D135" s="51"/>
      <c r="E135" s="51"/>
      <c r="F135" s="51"/>
      <c r="G135" s="51"/>
      <c r="H135" s="51"/>
      <c r="I135" s="52" t="n">
        <f aca="false">SUM(I128:I134)</f>
        <v>2272.8</v>
      </c>
    </row>
    <row r="136" customFormat="false" ht="20.1" hidden="false" customHeight="true" outlineLevel="0" collapsed="false">
      <c r="B136" s="96"/>
      <c r="C136" s="96"/>
      <c r="D136" s="96"/>
      <c r="E136" s="96"/>
      <c r="F136" s="96"/>
      <c r="G136" s="96"/>
      <c r="H136" s="96"/>
      <c r="I136" s="97"/>
    </row>
    <row r="137" customFormat="false" ht="20.1" hidden="false" customHeight="true" outlineLevel="0" collapsed="false">
      <c r="B137" s="112"/>
      <c r="C137" s="112"/>
      <c r="D137" s="112"/>
      <c r="E137" s="120"/>
      <c r="F137" s="120"/>
      <c r="G137" s="120"/>
      <c r="H137" s="121"/>
      <c r="I137" s="120"/>
    </row>
    <row r="138" customFormat="false" ht="20.1" hidden="false" customHeight="true" outlineLevel="0" collapsed="false">
      <c r="B138" s="53"/>
      <c r="C138" s="53"/>
      <c r="D138" s="53"/>
      <c r="E138" s="53"/>
      <c r="F138" s="54"/>
      <c r="G138" s="55"/>
      <c r="I138" s="55"/>
    </row>
    <row r="139" customFormat="false" ht="20.1" hidden="false" customHeight="true" outlineLevel="0" collapsed="false">
      <c r="B139" s="34" t="s">
        <v>220</v>
      </c>
      <c r="C139" s="35"/>
      <c r="D139" s="35"/>
      <c r="E139" s="36" t="s">
        <v>221</v>
      </c>
      <c r="F139" s="36"/>
      <c r="G139" s="37"/>
      <c r="H139" s="38"/>
      <c r="I139" s="39" t="n">
        <f aca="false">I153</f>
        <v>11436.722</v>
      </c>
    </row>
    <row r="140" customFormat="false" ht="20.1" hidden="false" customHeight="true" outlineLevel="1" collapsed="false">
      <c r="B140" s="64"/>
      <c r="C140" s="122"/>
      <c r="D140" s="122"/>
      <c r="E140" s="123" t="s">
        <v>222</v>
      </c>
      <c r="F140" s="123"/>
      <c r="G140" s="124"/>
      <c r="H140" s="125"/>
      <c r="I140" s="68" t="n">
        <f aca="false">G140*H140</f>
        <v>0</v>
      </c>
    </row>
    <row r="141" customFormat="false" ht="20.1" hidden="false" customHeight="true" outlineLevel="1" collapsed="false">
      <c r="B141" s="62" t="s">
        <v>223</v>
      </c>
      <c r="C141" s="40" t="s">
        <v>224</v>
      </c>
      <c r="D141" s="85" t="s">
        <v>17</v>
      </c>
      <c r="E141" s="41" t="s">
        <v>225</v>
      </c>
      <c r="F141" s="40" t="s">
        <v>85</v>
      </c>
      <c r="G141" s="42" t="n">
        <v>3</v>
      </c>
      <c r="H141" s="87" t="n">
        <v>11.91</v>
      </c>
      <c r="I141" s="68" t="n">
        <f aca="false">G141*H141</f>
        <v>35.73</v>
      </c>
    </row>
    <row r="142" s="56" customFormat="true" ht="20.1" hidden="false" customHeight="true" outlineLevel="1" collapsed="false">
      <c r="B142" s="62" t="s">
        <v>226</v>
      </c>
      <c r="C142" s="126" t="n">
        <v>72936</v>
      </c>
      <c r="D142" s="58" t="s">
        <v>17</v>
      </c>
      <c r="E142" s="59" t="s">
        <v>227</v>
      </c>
      <c r="F142" s="126" t="s">
        <v>78</v>
      </c>
      <c r="G142" s="127" t="n">
        <v>150</v>
      </c>
      <c r="H142" s="87" t="n">
        <v>6.05</v>
      </c>
      <c r="I142" s="68" t="n">
        <f aca="false">G142*H142</f>
        <v>907.5</v>
      </c>
    </row>
    <row r="143" s="56" customFormat="true" ht="20.1" hidden="false" customHeight="true" outlineLevel="1" collapsed="false">
      <c r="B143" s="128"/>
      <c r="C143" s="128"/>
      <c r="D143" s="128"/>
      <c r="E143" s="88" t="s">
        <v>228</v>
      </c>
      <c r="F143" s="126"/>
      <c r="G143" s="129"/>
      <c r="H143" s="72"/>
      <c r="I143" s="68" t="n">
        <f aca="false">G143*H143</f>
        <v>0</v>
      </c>
    </row>
    <row r="144" s="56" customFormat="true" ht="39.95" hidden="false" customHeight="true" outlineLevel="1" collapsed="false">
      <c r="B144" s="128"/>
      <c r="C144" s="128"/>
      <c r="D144" s="128"/>
      <c r="E144" s="59" t="s">
        <v>229</v>
      </c>
      <c r="F144" s="126"/>
      <c r="G144" s="127"/>
      <c r="H144" s="42"/>
      <c r="I144" s="68" t="n">
        <f aca="false">G144*H144</f>
        <v>0</v>
      </c>
    </row>
    <row r="145" s="56" customFormat="true" ht="20.1" hidden="false" customHeight="true" outlineLevel="1" collapsed="false">
      <c r="B145" s="58" t="s">
        <v>230</v>
      </c>
      <c r="C145" s="40" t="n">
        <v>91926</v>
      </c>
      <c r="D145" s="126" t="s">
        <v>17</v>
      </c>
      <c r="E145" s="59" t="s">
        <v>231</v>
      </c>
      <c r="F145" s="126" t="s">
        <v>78</v>
      </c>
      <c r="G145" s="127" t="n">
        <v>2357.2</v>
      </c>
      <c r="H145" s="87" t="n">
        <v>2.71</v>
      </c>
      <c r="I145" s="68" t="n">
        <f aca="false">G145*H145</f>
        <v>6388.012</v>
      </c>
    </row>
    <row r="146" s="56" customFormat="true" ht="20.1" hidden="false" customHeight="true" outlineLevel="1" collapsed="false">
      <c r="B146" s="58" t="s">
        <v>232</v>
      </c>
      <c r="C146" s="58" t="n">
        <v>73768</v>
      </c>
      <c r="D146" s="126" t="s">
        <v>17</v>
      </c>
      <c r="E146" s="59" t="s">
        <v>233</v>
      </c>
      <c r="F146" s="126" t="s">
        <v>78</v>
      </c>
      <c r="G146" s="127" t="n">
        <v>75</v>
      </c>
      <c r="H146" s="87" t="n">
        <v>1.38</v>
      </c>
      <c r="I146" s="68" t="n">
        <f aca="false">G146*H146</f>
        <v>103.5</v>
      </c>
    </row>
    <row r="147" s="56" customFormat="true" ht="20.1" hidden="false" customHeight="true" outlineLevel="1" collapsed="false">
      <c r="B147" s="58"/>
      <c r="C147" s="128"/>
      <c r="D147" s="128"/>
      <c r="E147" s="88" t="s">
        <v>234</v>
      </c>
      <c r="F147" s="126"/>
      <c r="G147" s="129"/>
      <c r="H147" s="87"/>
      <c r="I147" s="68" t="n">
        <f aca="false">G147*H147</f>
        <v>0</v>
      </c>
    </row>
    <row r="148" s="56" customFormat="true" ht="20.1" hidden="false" customHeight="true" outlineLevel="1" collapsed="false">
      <c r="B148" s="58" t="s">
        <v>235</v>
      </c>
      <c r="C148" s="40" t="n">
        <v>92000</v>
      </c>
      <c r="D148" s="58" t="s">
        <v>17</v>
      </c>
      <c r="E148" s="59" t="s">
        <v>236</v>
      </c>
      <c r="F148" s="126" t="s">
        <v>85</v>
      </c>
      <c r="G148" s="129" t="n">
        <v>28</v>
      </c>
      <c r="H148" s="87" t="n">
        <v>20.12</v>
      </c>
      <c r="I148" s="68" t="n">
        <f aca="false">G148*H148</f>
        <v>563.36</v>
      </c>
    </row>
    <row r="149" s="56" customFormat="true" ht="20.1" hidden="false" customHeight="true" outlineLevel="1" collapsed="false">
      <c r="B149" s="58" t="s">
        <v>237</v>
      </c>
      <c r="C149" s="40" t="n">
        <v>91953</v>
      </c>
      <c r="D149" s="126" t="s">
        <v>17</v>
      </c>
      <c r="E149" s="59" t="s">
        <v>238</v>
      </c>
      <c r="F149" s="126" t="s">
        <v>85</v>
      </c>
      <c r="G149" s="129" t="n">
        <v>6</v>
      </c>
      <c r="H149" s="87" t="n">
        <v>19.02</v>
      </c>
      <c r="I149" s="68" t="n">
        <f aca="false">G149*H149</f>
        <v>114.12</v>
      </c>
    </row>
    <row r="150" s="56" customFormat="true" ht="20.1" hidden="false" customHeight="true" outlineLevel="1" collapsed="false">
      <c r="B150" s="58" t="s">
        <v>239</v>
      </c>
      <c r="C150" s="40" t="n">
        <v>92023</v>
      </c>
      <c r="D150" s="126" t="s">
        <v>17</v>
      </c>
      <c r="E150" s="59" t="s">
        <v>240</v>
      </c>
      <c r="F150" s="126" t="s">
        <v>85</v>
      </c>
      <c r="G150" s="129" t="n">
        <v>1</v>
      </c>
      <c r="H150" s="87" t="n">
        <v>33.66</v>
      </c>
      <c r="I150" s="68" t="n">
        <f aca="false">G150*H150</f>
        <v>33.66</v>
      </c>
    </row>
    <row r="151" s="56" customFormat="true" ht="20.1" hidden="false" customHeight="true" outlineLevel="1" collapsed="false">
      <c r="B151" s="58" t="s">
        <v>241</v>
      </c>
      <c r="C151" s="58" t="s">
        <v>242</v>
      </c>
      <c r="D151" s="126" t="s">
        <v>17</v>
      </c>
      <c r="E151" s="59" t="s">
        <v>243</v>
      </c>
      <c r="F151" s="58" t="s">
        <v>85</v>
      </c>
      <c r="G151" s="127" t="n">
        <v>30</v>
      </c>
      <c r="H151" s="72" t="n">
        <v>106.8</v>
      </c>
      <c r="I151" s="68" t="n">
        <f aca="false">G151*H151</f>
        <v>3204</v>
      </c>
    </row>
    <row r="152" s="56" customFormat="true" ht="20.1" hidden="false" customHeight="true" outlineLevel="1" collapsed="false">
      <c r="B152" s="58" t="s">
        <v>244</v>
      </c>
      <c r="C152" s="130" t="n">
        <v>72337</v>
      </c>
      <c r="D152" s="130" t="s">
        <v>17</v>
      </c>
      <c r="E152" s="131" t="s">
        <v>245</v>
      </c>
      <c r="F152" s="118" t="s">
        <v>85</v>
      </c>
      <c r="G152" s="61" t="n">
        <v>4</v>
      </c>
      <c r="H152" s="72" t="n">
        <v>21.71</v>
      </c>
      <c r="I152" s="68" t="n">
        <f aca="false">G152*H152</f>
        <v>86.84</v>
      </c>
    </row>
    <row r="153" customFormat="false" ht="20.1" hidden="false" customHeight="true" outlineLevel="1" collapsed="false">
      <c r="B153" s="51" t="s">
        <v>246</v>
      </c>
      <c r="C153" s="51"/>
      <c r="D153" s="51"/>
      <c r="E153" s="51"/>
      <c r="F153" s="51"/>
      <c r="G153" s="51"/>
      <c r="H153" s="51"/>
      <c r="I153" s="52" t="n">
        <f aca="false">SUM(I141:I152)</f>
        <v>11436.722</v>
      </c>
    </row>
    <row r="154" customFormat="false" ht="11.25" hidden="false" customHeight="true" outlineLevel="0" collapsed="false">
      <c r="B154" s="96"/>
      <c r="C154" s="96"/>
      <c r="D154" s="96"/>
      <c r="E154" s="96"/>
      <c r="F154" s="96"/>
      <c r="G154" s="96"/>
      <c r="H154" s="96"/>
      <c r="I154" s="97"/>
    </row>
    <row r="155" customFormat="false" ht="13.5" hidden="false" customHeight="true" outlineLevel="0" collapsed="false">
      <c r="B155" s="53"/>
      <c r="C155" s="53"/>
      <c r="D155" s="53"/>
      <c r="E155" s="132"/>
      <c r="F155" s="54"/>
      <c r="G155" s="55"/>
      <c r="I155" s="55"/>
    </row>
    <row r="156" customFormat="false" ht="20.1" hidden="false" customHeight="true" outlineLevel="0" collapsed="false">
      <c r="B156" s="34" t="s">
        <v>247</v>
      </c>
      <c r="C156" s="35"/>
      <c r="D156" s="35"/>
      <c r="E156" s="36" t="s">
        <v>248</v>
      </c>
      <c r="F156" s="36"/>
      <c r="G156" s="37"/>
      <c r="H156" s="38"/>
      <c r="I156" s="39" t="n">
        <f aca="false">SUM(I157)</f>
        <v>622.0884</v>
      </c>
    </row>
    <row r="157" customFormat="false" ht="20.1" hidden="false" customHeight="true" outlineLevel="1" collapsed="false">
      <c r="B157" s="78" t="s">
        <v>249</v>
      </c>
      <c r="C157" s="40" t="n">
        <v>9537</v>
      </c>
      <c r="D157" s="133" t="s">
        <v>17</v>
      </c>
      <c r="E157" s="134" t="s">
        <v>250</v>
      </c>
      <c r="F157" s="135" t="s">
        <v>19</v>
      </c>
      <c r="G157" s="95" t="n">
        <v>280.22</v>
      </c>
      <c r="H157" s="95" t="n">
        <v>2.22</v>
      </c>
      <c r="I157" s="43" t="n">
        <f aca="false">G157*H157</f>
        <v>622.0884</v>
      </c>
    </row>
    <row r="158" customFormat="false" ht="20.1" hidden="false" customHeight="true" outlineLevel="1" collapsed="false">
      <c r="B158" s="51" t="s">
        <v>251</v>
      </c>
      <c r="C158" s="51"/>
      <c r="D158" s="51"/>
      <c r="E158" s="51"/>
      <c r="F158" s="51"/>
      <c r="G158" s="51"/>
      <c r="H158" s="51"/>
      <c r="I158" s="52" t="n">
        <f aca="false">SUM(I157)</f>
        <v>622.0884</v>
      </c>
    </row>
    <row r="159" customFormat="false" ht="20.1" hidden="false" customHeight="true" outlineLevel="0" collapsed="false">
      <c r="B159" s="136"/>
      <c r="C159" s="136"/>
      <c r="D159" s="136"/>
      <c r="E159" s="137"/>
      <c r="F159" s="138"/>
      <c r="G159" s="138"/>
      <c r="H159" s="139"/>
      <c r="I159" s="140"/>
    </row>
    <row r="160" customFormat="false" ht="20.1" hidden="false" customHeight="true" outlineLevel="0" collapsed="false">
      <c r="B160" s="141" t="s">
        <v>252</v>
      </c>
      <c r="C160" s="141"/>
      <c r="D160" s="141"/>
      <c r="E160" s="141"/>
      <c r="F160" s="141"/>
      <c r="G160" s="141"/>
      <c r="H160" s="141"/>
      <c r="I160" s="142" t="n">
        <f aca="false">I11+I20+I26+I37+I49+I54+I69+I76+I80+I89+I100+I106+I113+I127+I139+I156</f>
        <v>308007.7138</v>
      </c>
    </row>
    <row r="161" customFormat="false" ht="7.5" hidden="false" customHeight="true" outlineLevel="0" collapsed="false">
      <c r="B161" s="54"/>
      <c r="C161" s="54"/>
      <c r="D161" s="54"/>
      <c r="E161" s="143"/>
      <c r="F161" s="54"/>
      <c r="I161" s="22"/>
    </row>
    <row r="162" customFormat="false" ht="20.1" hidden="false" customHeight="true" outlineLevel="0" collapsed="false">
      <c r="B162" s="141" t="s">
        <v>253</v>
      </c>
      <c r="C162" s="141"/>
      <c r="D162" s="141"/>
      <c r="E162" s="141"/>
      <c r="F162" s="141"/>
      <c r="G162" s="141"/>
      <c r="H162" s="141"/>
      <c r="I162" s="142" t="n">
        <f aca="false">I160*1.2477</f>
        <v>384301.22450826</v>
      </c>
    </row>
  </sheetData>
  <mergeCells count="20">
    <mergeCell ref="A1:I3"/>
    <mergeCell ref="F6:I7"/>
    <mergeCell ref="B18:H18"/>
    <mergeCell ref="B24:H24"/>
    <mergeCell ref="B35:H35"/>
    <mergeCell ref="B47:H47"/>
    <mergeCell ref="B52:H52"/>
    <mergeCell ref="B67:H67"/>
    <mergeCell ref="B74:H74"/>
    <mergeCell ref="B78:H78"/>
    <mergeCell ref="B87:H87"/>
    <mergeCell ref="B98:H98"/>
    <mergeCell ref="B104:H104"/>
    <mergeCell ref="B111:H111"/>
    <mergeCell ref="B125:H125"/>
    <mergeCell ref="B135:H135"/>
    <mergeCell ref="B153:H153"/>
    <mergeCell ref="B158:H158"/>
    <mergeCell ref="B160:H160"/>
    <mergeCell ref="B162:H162"/>
  </mergeCells>
  <conditionalFormatting sqref="G158:H158 G135:H136 G47:H47 G18:H18 G109:G110 G142 G144:G151 H151:H152">
    <cfRule type="cellIs" priority="2" operator="equal" aboveAverage="0" equalAverage="0" bottom="0" percent="0" rank="0" text="" dxfId="0">
      <formula>0</formula>
    </cfRule>
  </conditionalFormatting>
  <conditionalFormatting sqref="G111:H111">
    <cfRule type="cellIs" priority="3" operator="equal" aboveAverage="0" equalAverage="0" bottom="0" percent="0" rank="0" text="" dxfId="1">
      <formula>0</formula>
    </cfRule>
  </conditionalFormatting>
  <conditionalFormatting sqref="G9:H9">
    <cfRule type="cellIs" priority="4" operator="equal" aboveAverage="0" equalAverage="0" bottom="0" percent="0" rank="0" text="" dxfId="2">
      <formula>0</formula>
    </cfRule>
  </conditionalFormatting>
  <conditionalFormatting sqref="G125:H125">
    <cfRule type="cellIs" priority="5" operator="equal" aboveAverage="0" equalAverage="0" bottom="0" percent="0" rank="0" text="" dxfId="3">
      <formula>0</formula>
    </cfRule>
  </conditionalFormatting>
  <conditionalFormatting sqref="G24:H24">
    <cfRule type="cellIs" priority="6" operator="equal" aboveAverage="0" equalAverage="0" bottom="0" percent="0" rank="0" text="" dxfId="4">
      <formula>0</formula>
    </cfRule>
  </conditionalFormatting>
  <conditionalFormatting sqref="G35:H35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3" activeCellId="0" sqref="A1: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1.56"/>
    <col collapsed="false" customWidth="true" hidden="false" outlineLevel="0" max="7" min="7" style="0" width="6.28"/>
    <col collapsed="false" customWidth="true" hidden="false" outlineLevel="0" max="8" min="8" style="0" width="10.85"/>
    <col collapsed="false" customWidth="true" hidden="false" outlineLevel="0" max="9" min="9" style="0" width="7.99"/>
    <col collapsed="false" customWidth="true" hidden="false" outlineLevel="0" max="10" min="10" style="0" width="12.42"/>
    <col collapsed="false" customWidth="true" hidden="false" outlineLevel="0" max="11" min="11" style="0" width="8.56"/>
    <col collapsed="false" customWidth="true" hidden="false" outlineLevel="0" max="12" min="12" style="0" width="14.85"/>
    <col collapsed="false" customWidth="true" hidden="false" outlineLevel="0" max="14" min="14" style="0" width="12.99"/>
  </cols>
  <sheetData>
    <row r="1" customFormat="false" ht="15" hidden="false" customHeight="true" outlineLevel="0" collapsed="false">
      <c r="A1" s="144" t="s">
        <v>25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5" hidden="false" customHeight="true" outlineLevel="0" collapsed="false">
      <c r="A2" s="144" t="str">
        <f aca="false">ORÇAMENTO!A4</f>
        <v>Obra: AMPLIAÇÃO DA ESCOLA MUNICIPAL DE ENSINO FUNDAMENTAL VIADUTOS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1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</row>
    <row r="4" customFormat="false" ht="15" hidden="false" customHeight="true" outlineLevel="0" collapsed="false">
      <c r="A4" s="146" t="s">
        <v>255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</row>
    <row r="5" customFormat="false" ht="15" hidden="false" customHeight="true" outlineLevel="0" collapsed="false">
      <c r="A5" s="147" t="n">
        <v>1.2477</v>
      </c>
      <c r="B5" s="148"/>
      <c r="C5" s="149"/>
      <c r="D5" s="149"/>
      <c r="E5" s="149" t="s">
        <v>256</v>
      </c>
      <c r="F5" s="149"/>
      <c r="G5" s="149" t="s">
        <v>257</v>
      </c>
      <c r="H5" s="149"/>
      <c r="I5" s="149" t="s">
        <v>258</v>
      </c>
      <c r="J5" s="149"/>
      <c r="K5" s="149" t="s">
        <v>259</v>
      </c>
      <c r="L5" s="149"/>
    </row>
    <row r="6" customFormat="false" ht="15" hidden="false" customHeight="true" outlineLevel="0" collapsed="false">
      <c r="A6" s="150"/>
      <c r="B6" s="151" t="str">
        <f aca="false">[1]ORÇAMENTO!B6</f>
        <v>DESCRIÇÃO DOS SERVIÇOS</v>
      </c>
      <c r="C6" s="149" t="s">
        <v>260</v>
      </c>
      <c r="D6" s="149" t="s">
        <v>261</v>
      </c>
      <c r="E6" s="149" t="s">
        <v>262</v>
      </c>
      <c r="F6" s="149" t="s">
        <v>263</v>
      </c>
      <c r="G6" s="149" t="s">
        <v>262</v>
      </c>
      <c r="H6" s="149" t="s">
        <v>263</v>
      </c>
      <c r="I6" s="149" t="s">
        <v>262</v>
      </c>
      <c r="J6" s="149" t="s">
        <v>263</v>
      </c>
      <c r="K6" s="152" t="s">
        <v>262</v>
      </c>
      <c r="L6" s="153" t="s">
        <v>263</v>
      </c>
    </row>
    <row r="7" customFormat="false" ht="15" hidden="false" customHeight="true" outlineLevel="0" collapsed="false">
      <c r="A7" s="154" t="str">
        <f aca="false">ORÇAMENTO!B11</f>
        <v>1.0</v>
      </c>
      <c r="B7" s="155" t="str">
        <f aca="false">ORÇAMENTO!E11</f>
        <v>SERVIÇOS PRELIMINARES </v>
      </c>
      <c r="C7" s="156" t="n">
        <f aca="false">ORÇAMENTO!I11</f>
        <v>17850.0366</v>
      </c>
      <c r="D7" s="156" t="n">
        <f aca="false">C7*$A$5</f>
        <v>22271.49066582</v>
      </c>
      <c r="E7" s="157" t="n">
        <v>1</v>
      </c>
      <c r="F7" s="158" t="n">
        <f aca="false">(E7*D7)</f>
        <v>22271.49066582</v>
      </c>
      <c r="G7" s="157"/>
      <c r="H7" s="158" t="n">
        <f aca="false">(G7*C7)</f>
        <v>0</v>
      </c>
      <c r="I7" s="157"/>
      <c r="J7" s="158" t="n">
        <f aca="false">(I7*C7)</f>
        <v>0</v>
      </c>
      <c r="K7" s="159"/>
      <c r="L7" s="160" t="n">
        <f aca="false">(K7*F7)</f>
        <v>0</v>
      </c>
      <c r="N7" s="161" t="n">
        <f aca="false">F7+H7+J7+L7</f>
        <v>22271.49066582</v>
      </c>
    </row>
    <row r="8" customFormat="false" ht="15" hidden="false" customHeight="true" outlineLevel="0" collapsed="false">
      <c r="A8" s="154" t="str">
        <f aca="false">ORÇAMENTO!B20</f>
        <v>2.0</v>
      </c>
      <c r="B8" s="155" t="str">
        <f aca="false">ORÇAMENTO!E20</f>
        <v>MOVIMENTO DE TERRAS PARA FUNDAÇÕES</v>
      </c>
      <c r="C8" s="158" t="n">
        <f aca="false">ORÇAMENTO!I20</f>
        <v>5656.9527</v>
      </c>
      <c r="D8" s="156" t="n">
        <f aca="false">C8*$A$5</f>
        <v>7058.17988379</v>
      </c>
      <c r="E8" s="157" t="n">
        <v>1</v>
      </c>
      <c r="F8" s="158" t="n">
        <f aca="false">(E8*D8)</f>
        <v>7058.17988379</v>
      </c>
      <c r="G8" s="157" t="n">
        <v>0</v>
      </c>
      <c r="H8" s="158" t="n">
        <f aca="false">(G8*C8)</f>
        <v>0</v>
      </c>
      <c r="I8" s="157"/>
      <c r="J8" s="158" t="n">
        <f aca="false">(I8*C8)</f>
        <v>0</v>
      </c>
      <c r="K8" s="159"/>
      <c r="L8" s="160" t="n">
        <f aca="false">(K8*F8)</f>
        <v>0</v>
      </c>
      <c r="N8" s="161" t="n">
        <f aca="false">F8+H8+J8+L8</f>
        <v>7058.17988379</v>
      </c>
    </row>
    <row r="9" customFormat="false" ht="15" hidden="false" customHeight="true" outlineLevel="0" collapsed="false">
      <c r="A9" s="154" t="str">
        <f aca="false">ORÇAMENTO!B26</f>
        <v>3.0</v>
      </c>
      <c r="B9" s="155" t="str">
        <f aca="false">ORÇAMENTO!E26</f>
        <v>FUNDAÇÕES </v>
      </c>
      <c r="C9" s="156" t="n">
        <f aca="false">ORÇAMENTO!I26</f>
        <v>22152.9531</v>
      </c>
      <c r="D9" s="156" t="n">
        <f aca="false">C9*$A$5</f>
        <v>27640.23958287</v>
      </c>
      <c r="E9" s="157" t="n">
        <v>0.8</v>
      </c>
      <c r="F9" s="158" t="n">
        <f aca="false">(E9*D9)</f>
        <v>22112.191666296</v>
      </c>
      <c r="G9" s="157" t="n">
        <v>0.2</v>
      </c>
      <c r="H9" s="158" t="n">
        <f aca="false">(G9*D9)</f>
        <v>5528.047916574</v>
      </c>
      <c r="I9" s="157" t="n">
        <v>0</v>
      </c>
      <c r="J9" s="158" t="n">
        <f aca="false">(I9*C9)</f>
        <v>0</v>
      </c>
      <c r="K9" s="159" t="n">
        <v>0</v>
      </c>
      <c r="L9" s="160" t="n">
        <f aca="false">(K9*F9)</f>
        <v>0</v>
      </c>
      <c r="N9" s="161" t="n">
        <f aca="false">F9+H9+J9+L9</f>
        <v>27640.23958287</v>
      </c>
    </row>
    <row r="10" customFormat="false" ht="15" hidden="false" customHeight="true" outlineLevel="0" collapsed="false">
      <c r="A10" s="154" t="str">
        <f aca="false">ORÇAMENTO!B37</f>
        <v>4.0</v>
      </c>
      <c r="B10" s="155" t="str">
        <f aca="false">ORÇAMENTO!E37</f>
        <v>SUPERESTRUTURA </v>
      </c>
      <c r="C10" s="156" t="n">
        <f aca="false">ORÇAMENTO!I37</f>
        <v>63336.77</v>
      </c>
      <c r="D10" s="156" t="n">
        <f aca="false">C10*$A$5</f>
        <v>79025.287929</v>
      </c>
      <c r="E10" s="157" t="n">
        <v>0.1</v>
      </c>
      <c r="F10" s="158" t="n">
        <f aca="false">(E10*D10)</f>
        <v>7902.5287929</v>
      </c>
      <c r="G10" s="157" t="n">
        <v>0.5</v>
      </c>
      <c r="H10" s="158" t="n">
        <f aca="false">(G10*D10)</f>
        <v>39512.6439645</v>
      </c>
      <c r="I10" s="157" t="n">
        <v>0.4</v>
      </c>
      <c r="J10" s="158" t="n">
        <f aca="false">(I10*D10)</f>
        <v>31610.1151716</v>
      </c>
      <c r="K10" s="159" t="n">
        <v>0</v>
      </c>
      <c r="L10" s="160" t="n">
        <f aca="false">(K10*D10)</f>
        <v>0</v>
      </c>
      <c r="N10" s="161" t="n">
        <f aca="false">F10+H10+J10+L10</f>
        <v>79025.287929</v>
      </c>
    </row>
    <row r="11" customFormat="false" ht="15" hidden="false" customHeight="true" outlineLevel="0" collapsed="false">
      <c r="A11" s="154" t="str">
        <f aca="false">ORÇAMENTO!B49</f>
        <v>5.0</v>
      </c>
      <c r="B11" s="155" t="str">
        <f aca="false">ORÇAMENTO!E49</f>
        <v>SISTEMA DE VEDAÇÃO VERTICAL INTERNO E EXTERNO (PAREDES)</v>
      </c>
      <c r="C11" s="156" t="n">
        <f aca="false">ORÇAMENTO!I49</f>
        <v>26211.692</v>
      </c>
      <c r="D11" s="156" t="n">
        <f aca="false">C11*$A$5</f>
        <v>32704.3281084</v>
      </c>
      <c r="E11" s="157"/>
      <c r="F11" s="158" t="n">
        <f aca="false">(E11*C11)</f>
        <v>0</v>
      </c>
      <c r="G11" s="157" t="n">
        <v>0.5</v>
      </c>
      <c r="H11" s="158" t="n">
        <f aca="false">(G11*D11)</f>
        <v>16352.1640542</v>
      </c>
      <c r="I11" s="157" t="n">
        <v>0.5</v>
      </c>
      <c r="J11" s="158" t="n">
        <f aca="false">(I11*D11)</f>
        <v>16352.1640542</v>
      </c>
      <c r="K11" s="159" t="n">
        <v>0</v>
      </c>
      <c r="L11" s="160" t="n">
        <f aca="false">(K11*F11)</f>
        <v>0</v>
      </c>
      <c r="N11" s="161" t="n">
        <f aca="false">F11+H11+J11+L11</f>
        <v>32704.3281084</v>
      </c>
    </row>
    <row r="12" customFormat="false" ht="15" hidden="false" customHeight="true" outlineLevel="0" collapsed="false">
      <c r="A12" s="154" t="str">
        <f aca="false">ORÇAMENTO!B54</f>
        <v>6.0</v>
      </c>
      <c r="B12" s="155" t="str">
        <f aca="false">ORÇAMENTO!E54</f>
        <v>ESQUADRIAS</v>
      </c>
      <c r="C12" s="156" t="n">
        <f aca="false">ORÇAMENTO!I54</f>
        <v>33973.9672</v>
      </c>
      <c r="D12" s="156" t="n">
        <f aca="false">C12*$A$5</f>
        <v>42389.31887544</v>
      </c>
      <c r="E12" s="157"/>
      <c r="F12" s="158" t="n">
        <f aca="false">(E12*C12)</f>
        <v>0</v>
      </c>
      <c r="G12" s="157" t="n">
        <v>0</v>
      </c>
      <c r="H12" s="158" t="n">
        <f aca="false">(G12*C12)</f>
        <v>0</v>
      </c>
      <c r="I12" s="157" t="n">
        <v>0.3</v>
      </c>
      <c r="J12" s="158" t="n">
        <f aca="false">(I12*D12)</f>
        <v>12716.795662632</v>
      </c>
      <c r="K12" s="159" t="n">
        <v>0.7</v>
      </c>
      <c r="L12" s="160" t="n">
        <f aca="false">(K12*D12)</f>
        <v>29672.523212808</v>
      </c>
      <c r="N12" s="161" t="n">
        <f aca="false">F12+H12+J12+L12</f>
        <v>42389.31887544</v>
      </c>
    </row>
    <row r="13" customFormat="false" ht="15" hidden="false" customHeight="true" outlineLevel="0" collapsed="false">
      <c r="A13" s="154" t="str">
        <f aca="false">ORÇAMENTO!B69</f>
        <v>7.0</v>
      </c>
      <c r="B13" s="155" t="str">
        <f aca="false">ORÇAMENTO!E69</f>
        <v>COBERTURA</v>
      </c>
      <c r="C13" s="156" t="n">
        <f aca="false">ORÇAMENTO!I69</f>
        <v>38544.363</v>
      </c>
      <c r="D13" s="156" t="n">
        <f aca="false">C13*$A$5</f>
        <v>48091.8017151</v>
      </c>
      <c r="E13" s="157"/>
      <c r="F13" s="158" t="n">
        <f aca="false">(E13*C13)</f>
        <v>0</v>
      </c>
      <c r="G13" s="157"/>
      <c r="H13" s="158" t="n">
        <f aca="false">(G13*C13)</f>
        <v>0</v>
      </c>
      <c r="I13" s="157" t="n">
        <v>0.2</v>
      </c>
      <c r="J13" s="158" t="n">
        <f aca="false">(I13*D13)</f>
        <v>9618.36034302</v>
      </c>
      <c r="K13" s="159" t="n">
        <v>0.8</v>
      </c>
      <c r="L13" s="160" t="n">
        <f aca="false">(K13*D13)</f>
        <v>38473.44137208</v>
      </c>
      <c r="N13" s="161" t="n">
        <f aca="false">F13+H13+J13+L13</f>
        <v>48091.8017151</v>
      </c>
    </row>
    <row r="14" customFormat="false" ht="15" hidden="false" customHeight="true" outlineLevel="0" collapsed="false">
      <c r="A14" s="154" t="str">
        <f aca="false">ORÇAMENTO!B76</f>
        <v>8.0</v>
      </c>
      <c r="B14" s="155" t="str">
        <f aca="false">ORÇAMENTO!E76</f>
        <v>IMPERMEABILIZAÇÃO </v>
      </c>
      <c r="C14" s="156" t="n">
        <f aca="false">ORÇAMENTO!I76</f>
        <v>994.455</v>
      </c>
      <c r="D14" s="156" t="n">
        <f aca="false">C14*$A$5</f>
        <v>1240.7815035</v>
      </c>
      <c r="E14" s="157" t="n">
        <v>0.3</v>
      </c>
      <c r="F14" s="158" t="n">
        <f aca="false">(E14*D14)</f>
        <v>372.23445105</v>
      </c>
      <c r="G14" s="157" t="n">
        <v>0.7</v>
      </c>
      <c r="H14" s="158" t="n">
        <f aca="false">(G14*D14)</f>
        <v>868.54705245</v>
      </c>
      <c r="I14" s="157" t="n">
        <v>0</v>
      </c>
      <c r="J14" s="158" t="n">
        <f aca="false">(I14*C14)</f>
        <v>0</v>
      </c>
      <c r="K14" s="159" t="n">
        <v>0</v>
      </c>
      <c r="L14" s="160" t="n">
        <f aca="false">(K14*F14)</f>
        <v>0</v>
      </c>
      <c r="N14" s="161" t="n">
        <f aca="false">F14+H14+J14+L14</f>
        <v>1240.7815035</v>
      </c>
    </row>
    <row r="15" customFormat="false" ht="15" hidden="false" customHeight="true" outlineLevel="0" collapsed="false">
      <c r="A15" s="154" t="str">
        <f aca="false">ORÇAMENTO!B80</f>
        <v>9.0</v>
      </c>
      <c r="B15" s="155" t="str">
        <f aca="false">ORÇAMENTO!E80</f>
        <v>REVESTIMENTOS INTERNOS E EXTERNOS</v>
      </c>
      <c r="C15" s="156" t="n">
        <f aca="false">ORÇAMENTO!I80</f>
        <v>48482.3858</v>
      </c>
      <c r="D15" s="156" t="n">
        <f aca="false">C15*$A$5</f>
        <v>60491.47276266</v>
      </c>
      <c r="E15" s="157" t="n">
        <v>0</v>
      </c>
      <c r="F15" s="158" t="n">
        <f aca="false">(E15*C15)</f>
        <v>0</v>
      </c>
      <c r="G15" s="157" t="n">
        <v>0</v>
      </c>
      <c r="H15" s="158" t="n">
        <f aca="false">(G15*C15)</f>
        <v>0</v>
      </c>
      <c r="I15" s="157" t="n">
        <v>0.6</v>
      </c>
      <c r="J15" s="158" t="n">
        <f aca="false">(I15*D15)</f>
        <v>36294.883657596</v>
      </c>
      <c r="K15" s="159" t="n">
        <v>0.4</v>
      </c>
      <c r="L15" s="160" t="n">
        <f aca="false">(K15*D15)</f>
        <v>24196.589105064</v>
      </c>
      <c r="N15" s="161" t="n">
        <f aca="false">F15+H15+J15+L15</f>
        <v>60491.47276266</v>
      </c>
    </row>
    <row r="16" customFormat="false" ht="15" hidden="false" customHeight="true" outlineLevel="0" collapsed="false">
      <c r="A16" s="154" t="str">
        <f aca="false">ORÇAMENTO!B89</f>
        <v>10.0</v>
      </c>
      <c r="B16" s="162" t="str">
        <f aca="false">ORÇAMENTO!E89</f>
        <v>SISTEMAS DE PISOS INTERNOS E EXTERNOS (PAVIMENTAÇÃO)</v>
      </c>
      <c r="C16" s="156" t="n">
        <f aca="false">ORÇAMENTO!I89</f>
        <v>23662.1712</v>
      </c>
      <c r="D16" s="156" t="n">
        <f aca="false">C16*$A$5</f>
        <v>29523.29100624</v>
      </c>
      <c r="E16" s="157" t="n">
        <v>0</v>
      </c>
      <c r="F16" s="158" t="n">
        <f aca="false">(E16*C16)</f>
        <v>0</v>
      </c>
      <c r="G16" s="157" t="n">
        <v>0.3</v>
      </c>
      <c r="H16" s="158" t="n">
        <f aca="false">(G16*D16)</f>
        <v>8856.987301872</v>
      </c>
      <c r="I16" s="157" t="n">
        <v>0.6</v>
      </c>
      <c r="J16" s="158" t="n">
        <f aca="false">(I16*D16)</f>
        <v>17713.974603744</v>
      </c>
      <c r="K16" s="159" t="n">
        <v>0.1</v>
      </c>
      <c r="L16" s="160" t="n">
        <f aca="false">(K16*D16)</f>
        <v>2952.329100624</v>
      </c>
      <c r="N16" s="161" t="n">
        <f aca="false">F16+H16+J16+L16</f>
        <v>29523.29100624</v>
      </c>
    </row>
    <row r="17" customFormat="false" ht="15" hidden="false" customHeight="true" outlineLevel="0" collapsed="false">
      <c r="A17" s="154" t="str">
        <f aca="false">ORÇAMENTO!B100</f>
        <v>11.0</v>
      </c>
      <c r="B17" s="163" t="str">
        <f aca="false">ORÇAMENTO!E100</f>
        <v>PINTURA</v>
      </c>
      <c r="C17" s="156" t="n">
        <f aca="false">ORÇAMENTO!I100</f>
        <v>10154.1768</v>
      </c>
      <c r="D17" s="156" t="n">
        <f aca="false">C17*$A$5</f>
        <v>12669.36639336</v>
      </c>
      <c r="E17" s="164"/>
      <c r="F17" s="158"/>
      <c r="G17" s="164"/>
      <c r="H17" s="165"/>
      <c r="I17" s="164"/>
      <c r="J17" s="158"/>
      <c r="K17" s="159" t="n">
        <v>1</v>
      </c>
      <c r="L17" s="160" t="n">
        <f aca="false">(K17*D17)</f>
        <v>12669.36639336</v>
      </c>
      <c r="N17" s="161" t="n">
        <f aca="false">F17+H17+J17+L17</f>
        <v>12669.36639336</v>
      </c>
    </row>
    <row r="18" customFormat="false" ht="15" hidden="false" customHeight="true" outlineLevel="0" collapsed="false">
      <c r="A18" s="154" t="str">
        <f aca="false">ORÇAMENTO!B106</f>
        <v>12.0</v>
      </c>
      <c r="B18" s="163" t="str">
        <f aca="false">ORÇAMENTO!E106</f>
        <v>INSTALAÇÕES HIDRÁULICA</v>
      </c>
      <c r="C18" s="156" t="n">
        <f aca="false">ORÇAMENTO!I106</f>
        <v>267.49</v>
      </c>
      <c r="D18" s="156" t="n">
        <f aca="false">C18*$A$5</f>
        <v>333.747273</v>
      </c>
      <c r="E18" s="164" t="n">
        <v>0.1</v>
      </c>
      <c r="F18" s="158" t="n">
        <f aca="false">(E18*D18)</f>
        <v>33.3747273</v>
      </c>
      <c r="G18" s="164"/>
      <c r="H18" s="165"/>
      <c r="I18" s="164" t="n">
        <v>0.9</v>
      </c>
      <c r="J18" s="158" t="n">
        <f aca="false">(I18*D18)</f>
        <v>300.3725457</v>
      </c>
      <c r="K18" s="159"/>
      <c r="L18" s="160"/>
      <c r="N18" s="161" t="n">
        <f aca="false">F18+H18+J18+L18</f>
        <v>333.747273</v>
      </c>
    </row>
    <row r="19" customFormat="false" ht="15" hidden="false" customHeight="true" outlineLevel="0" collapsed="false">
      <c r="A19" s="154" t="str">
        <f aca="false">ORÇAMENTO!B113</f>
        <v>13.0</v>
      </c>
      <c r="B19" s="163" t="str">
        <f aca="false">ORÇAMENTO!E113</f>
        <v>INSTALAÇÃO SANITÁRIA</v>
      </c>
      <c r="C19" s="156" t="n">
        <f aca="false">ORÇAMENTO!I113</f>
        <v>2388.69</v>
      </c>
      <c r="D19" s="156" t="n">
        <f aca="false">C19*$A$5</f>
        <v>2980.368513</v>
      </c>
      <c r="E19" s="164" t="n">
        <v>0.2</v>
      </c>
      <c r="F19" s="158" t="n">
        <f aca="false">(E19*D19)</f>
        <v>596.0737026</v>
      </c>
      <c r="G19" s="164"/>
      <c r="H19" s="165"/>
      <c r="I19" s="164" t="n">
        <v>0.8</v>
      </c>
      <c r="J19" s="158" t="n">
        <f aca="false">(I19*D19)</f>
        <v>2384.2948104</v>
      </c>
      <c r="K19" s="159"/>
      <c r="L19" s="160"/>
      <c r="N19" s="161" t="n">
        <f aca="false">F19+H19+J19+L19</f>
        <v>2980.368513</v>
      </c>
    </row>
    <row r="20" customFormat="false" ht="15" hidden="false" customHeight="true" outlineLevel="0" collapsed="false">
      <c r="A20" s="154" t="str">
        <f aca="false">ORÇAMENTO!B127</f>
        <v>14.0</v>
      </c>
      <c r="B20" s="163" t="str">
        <f aca="false">ORÇAMENTO!E127</f>
        <v>LOUÇAS E METAIS</v>
      </c>
      <c r="C20" s="156" t="n">
        <f aca="false">ORÇAMENTO!I127</f>
        <v>2272.8</v>
      </c>
      <c r="D20" s="156" t="n">
        <f aca="false">C20*$A$5</f>
        <v>2835.77256</v>
      </c>
      <c r="E20" s="164"/>
      <c r="F20" s="158"/>
      <c r="G20" s="164"/>
      <c r="H20" s="165"/>
      <c r="I20" s="164"/>
      <c r="J20" s="158"/>
      <c r="K20" s="159" t="n">
        <v>1</v>
      </c>
      <c r="L20" s="160" t="n">
        <f aca="false">(K20*D20)</f>
        <v>2835.77256</v>
      </c>
      <c r="N20" s="161" t="n">
        <f aca="false">F20+H20+J20+L20</f>
        <v>2835.77256</v>
      </c>
    </row>
    <row r="21" customFormat="false" ht="15" hidden="false" customHeight="true" outlineLevel="0" collapsed="false">
      <c r="A21" s="154" t="str">
        <f aca="false">ORÇAMENTO!B139</f>
        <v>15.0</v>
      </c>
      <c r="B21" s="163" t="str">
        <f aca="false">ORÇAMENTO!E139</f>
        <v>INSTALAÇÕES ELÉTRICAS E TELEFÔNICAS 220V</v>
      </c>
      <c r="C21" s="156" t="n">
        <f aca="false">ORÇAMENTO!I139</f>
        <v>11436.722</v>
      </c>
      <c r="D21" s="156" t="n">
        <f aca="false">C21*$A$5</f>
        <v>14269.5980394</v>
      </c>
      <c r="E21" s="164" t="n">
        <v>0.2</v>
      </c>
      <c r="F21" s="158" t="n">
        <f aca="false">(E21*D21)</f>
        <v>2853.91960788</v>
      </c>
      <c r="G21" s="164"/>
      <c r="H21" s="165"/>
      <c r="I21" s="164" t="n">
        <v>0.8</v>
      </c>
      <c r="J21" s="158" t="n">
        <f aca="false">(I21*D21)</f>
        <v>11415.67843152</v>
      </c>
      <c r="K21" s="159"/>
      <c r="L21" s="160"/>
      <c r="N21" s="161" t="n">
        <f aca="false">F21+H21+J21+L21</f>
        <v>14269.5980394</v>
      </c>
    </row>
    <row r="22" customFormat="false" ht="15" hidden="false" customHeight="true" outlineLevel="0" collapsed="false">
      <c r="A22" s="166" t="str">
        <f aca="false">ORÇAMENTO!B156</f>
        <v>16.0</v>
      </c>
      <c r="B22" s="163" t="str">
        <f aca="false">ORÇAMENTO!E156</f>
        <v>SERVIÇOS FINAIS</v>
      </c>
      <c r="C22" s="167" t="n">
        <f aca="false">ORÇAMENTO!I156</f>
        <v>622.0884</v>
      </c>
      <c r="D22" s="167" t="n">
        <f aca="false">C22*$A$5</f>
        <v>776.17969668</v>
      </c>
      <c r="E22" s="164"/>
      <c r="F22" s="165"/>
      <c r="G22" s="164"/>
      <c r="H22" s="165"/>
      <c r="I22" s="164"/>
      <c r="J22" s="165"/>
      <c r="K22" s="168" t="n">
        <v>1</v>
      </c>
      <c r="L22" s="169" t="n">
        <f aca="false">(K22*D22)</f>
        <v>776.17969668</v>
      </c>
      <c r="N22" s="161" t="n">
        <f aca="false">F22+H22+J22+L22</f>
        <v>776.17969668</v>
      </c>
    </row>
    <row r="23" customFormat="false" ht="15" hidden="false" customHeight="true" outlineLevel="0" collapsed="false">
      <c r="A23" s="170"/>
      <c r="B23" s="171"/>
      <c r="C23" s="172" t="n">
        <f aca="false">SUM(C7:C22)</f>
        <v>308007.7138</v>
      </c>
      <c r="D23" s="172" t="n">
        <f aca="false">SUM(D7:D22)</f>
        <v>384301.22450826</v>
      </c>
      <c r="E23" s="173" t="n">
        <f aca="false">F23/D23</f>
        <v>0.164454312053012</v>
      </c>
      <c r="F23" s="172" t="n">
        <f aca="false">SUM(F7:F22)</f>
        <v>63199.993497636</v>
      </c>
      <c r="G23" s="173" t="n">
        <f aca="false">H23/D23</f>
        <v>0.185058973935347</v>
      </c>
      <c r="H23" s="172" t="n">
        <f aca="false">SUM(H7:H22)</f>
        <v>71118.390289596</v>
      </c>
      <c r="I23" s="173" t="n">
        <f aca="false">J23/D23</f>
        <v>0.360151439687742</v>
      </c>
      <c r="J23" s="172" t="n">
        <f aca="false">SUM(J7:J22)</f>
        <v>138406.639280412</v>
      </c>
      <c r="K23" s="174" t="n">
        <f aca="false">L23/D23</f>
        <v>0.290335274323899</v>
      </c>
      <c r="L23" s="175" t="n">
        <f aca="false">SUM(L7:L22)</f>
        <v>111576.201440616</v>
      </c>
    </row>
    <row r="25" customFormat="false" ht="12.75" hidden="false" customHeight="false" outlineLevel="0" collapsed="false">
      <c r="K25" s="176" t="n">
        <f aca="false">E23+G23+I23+K23</f>
        <v>1</v>
      </c>
      <c r="L25" s="177" t="n">
        <f aca="false">F23+H23+J23+L23</f>
        <v>384301.22450826</v>
      </c>
      <c r="N25" s="161" t="n">
        <f aca="false">SUM(N7:N22)</f>
        <v>384301.22450826</v>
      </c>
    </row>
  </sheetData>
  <mergeCells count="8">
    <mergeCell ref="A1:L1"/>
    <mergeCell ref="A2:L2"/>
    <mergeCell ref="A3:L3"/>
    <mergeCell ref="A4:L4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178" t="s">
        <v>264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3.5" hidden="false" customHeight="false" outlineLevel="0" collapsed="false">
      <c r="A2" s="178"/>
      <c r="B2" s="178"/>
      <c r="C2" s="178"/>
      <c r="D2" s="178"/>
      <c r="E2" s="178"/>
      <c r="F2" s="178"/>
      <c r="G2" s="178"/>
      <c r="H2" s="178"/>
      <c r="I2" s="178"/>
      <c r="J2" s="178"/>
    </row>
    <row r="3" customFormat="false" ht="12.75" hidden="false" customHeight="true" outlineLevel="0" collapsed="false">
      <c r="A3" s="179" t="s">
        <v>265</v>
      </c>
      <c r="B3" s="179"/>
      <c r="C3" s="179"/>
      <c r="D3" s="179"/>
      <c r="E3" s="180"/>
      <c r="F3" s="180"/>
      <c r="G3" s="180"/>
      <c r="H3" s="180"/>
      <c r="I3" s="180"/>
      <c r="J3" s="181"/>
    </row>
    <row r="4" customFormat="false" ht="12.75" hidden="false" customHeight="true" outlineLevel="0" collapsed="false">
      <c r="A4" s="182" t="s">
        <v>266</v>
      </c>
      <c r="B4" s="183" t="s">
        <v>267</v>
      </c>
      <c r="C4" s="183" t="s">
        <v>268</v>
      </c>
      <c r="D4" s="184" t="s">
        <v>269</v>
      </c>
      <c r="E4" s="180"/>
      <c r="F4" s="180"/>
      <c r="G4" s="180"/>
      <c r="H4" s="180"/>
      <c r="I4" s="180"/>
      <c r="J4" s="181"/>
    </row>
    <row r="5" customFormat="false" ht="12.75" hidden="false" customHeight="false" outlineLevel="0" collapsed="false">
      <c r="A5" s="182"/>
      <c r="B5" s="183"/>
      <c r="C5" s="183"/>
      <c r="D5" s="184"/>
      <c r="E5" s="180"/>
      <c r="F5" s="180"/>
      <c r="G5" s="180"/>
      <c r="H5" s="180"/>
      <c r="I5" s="180"/>
      <c r="J5" s="181"/>
    </row>
    <row r="6" customFormat="false" ht="16.5" hidden="false" customHeight="false" outlineLevel="0" collapsed="false">
      <c r="A6" s="185" t="s">
        <v>270</v>
      </c>
      <c r="B6" s="186" t="n">
        <v>0.2034</v>
      </c>
      <c r="C6" s="186" t="n">
        <v>0.2212</v>
      </c>
      <c r="D6" s="187" t="n">
        <v>0.25</v>
      </c>
      <c r="E6" s="180"/>
      <c r="F6" s="180"/>
      <c r="G6" s="180"/>
      <c r="H6" s="180"/>
      <c r="I6" s="180"/>
      <c r="J6" s="181"/>
    </row>
    <row r="7" customFormat="false" ht="16.5" hidden="false" customHeight="false" outlineLevel="0" collapsed="false">
      <c r="A7" s="185" t="s">
        <v>271</v>
      </c>
      <c r="B7" s="186" t="n">
        <v>0.196</v>
      </c>
      <c r="C7" s="186" t="n">
        <v>0.2097</v>
      </c>
      <c r="D7" s="187" t="n">
        <v>0.2423</v>
      </c>
      <c r="E7" s="180"/>
      <c r="F7" s="180"/>
      <c r="G7" s="180"/>
      <c r="H7" s="180"/>
      <c r="I7" s="180"/>
      <c r="J7" s="181"/>
    </row>
    <row r="8" customFormat="false" ht="24.75" hidden="false" customHeight="false" outlineLevel="0" collapsed="false">
      <c r="A8" s="185" t="s">
        <v>272</v>
      </c>
      <c r="B8" s="186" t="n">
        <v>0.2076</v>
      </c>
      <c r="C8" s="186" t="n">
        <v>0.2418</v>
      </c>
      <c r="D8" s="187" t="n">
        <v>0.2644</v>
      </c>
      <c r="E8" s="180"/>
      <c r="F8" s="180"/>
      <c r="G8" s="180"/>
      <c r="H8" s="180"/>
      <c r="I8" s="180"/>
      <c r="J8" s="181"/>
    </row>
    <row r="9" customFormat="false" ht="25.5" hidden="false" customHeight="false" outlineLevel="0" collapsed="false">
      <c r="A9" s="188" t="s">
        <v>273</v>
      </c>
      <c r="B9" s="189" t="n">
        <v>0.24</v>
      </c>
      <c r="C9" s="189" t="n">
        <v>0.2584</v>
      </c>
      <c r="D9" s="190" t="n">
        <v>0.2786</v>
      </c>
      <c r="E9" s="191"/>
      <c r="F9" s="191"/>
      <c r="G9" s="191"/>
      <c r="H9" s="191"/>
      <c r="I9" s="191"/>
      <c r="J9" s="191"/>
    </row>
    <row r="10" customFormat="false" ht="13.5" hidden="false" customHeight="false" outlineLevel="0" collapsed="false">
      <c r="A10" s="192"/>
      <c r="B10" s="180"/>
      <c r="C10" s="180"/>
      <c r="D10" s="180"/>
      <c r="E10" s="191"/>
      <c r="F10" s="191"/>
      <c r="G10" s="191"/>
      <c r="H10" s="191"/>
      <c r="I10" s="191"/>
      <c r="J10" s="191"/>
    </row>
    <row r="11" customFormat="false" ht="16.5" hidden="false" customHeight="false" outlineLevel="0" collapsed="false">
      <c r="A11" s="193" t="s">
        <v>274</v>
      </c>
      <c r="B11" s="194" t="s">
        <v>275</v>
      </c>
      <c r="C11" s="194" t="s">
        <v>276</v>
      </c>
      <c r="D11" s="195" t="s">
        <v>277</v>
      </c>
      <c r="E11" s="191"/>
      <c r="F11" s="191"/>
      <c r="G11" s="191"/>
      <c r="H11" s="191"/>
      <c r="I11" s="191"/>
      <c r="J11" s="191"/>
    </row>
    <row r="12" customFormat="false" ht="16.5" hidden="false" customHeight="false" outlineLevel="0" collapsed="false">
      <c r="A12" s="185" t="s">
        <v>278</v>
      </c>
      <c r="B12" s="196" t="n">
        <v>3</v>
      </c>
      <c r="C12" s="196" t="n">
        <v>4</v>
      </c>
      <c r="D12" s="197" t="n">
        <v>5.5</v>
      </c>
      <c r="E12" s="191"/>
      <c r="F12" s="191"/>
      <c r="G12" s="191"/>
      <c r="H12" s="191"/>
      <c r="I12" s="191"/>
      <c r="J12" s="191"/>
    </row>
    <row r="13" customFormat="false" ht="16.5" hidden="false" customHeight="false" outlineLevel="0" collapsed="false">
      <c r="A13" s="185" t="s">
        <v>279</v>
      </c>
      <c r="B13" s="198" t="n">
        <v>0.8</v>
      </c>
      <c r="C13" s="198" t="n">
        <v>0.8</v>
      </c>
      <c r="D13" s="199" t="n">
        <v>1</v>
      </c>
      <c r="E13" s="191"/>
      <c r="F13" s="191"/>
      <c r="G13" s="191"/>
      <c r="H13" s="191"/>
      <c r="I13" s="191"/>
      <c r="J13" s="191"/>
    </row>
    <row r="14" customFormat="false" ht="12.75" hidden="false" customHeight="false" outlineLevel="0" collapsed="false">
      <c r="A14" s="185" t="s">
        <v>280</v>
      </c>
      <c r="B14" s="198" t="n">
        <v>0.97</v>
      </c>
      <c r="C14" s="198" t="n">
        <v>1.27</v>
      </c>
      <c r="D14" s="199" t="n">
        <v>1.27</v>
      </c>
      <c r="E14" s="191"/>
      <c r="F14" s="191"/>
      <c r="G14" s="191"/>
      <c r="H14" s="191"/>
      <c r="I14" s="191"/>
      <c r="J14" s="191"/>
    </row>
    <row r="15" customFormat="false" ht="16.5" hidden="false" customHeight="false" outlineLevel="0" collapsed="false">
      <c r="A15" s="185" t="s">
        <v>281</v>
      </c>
      <c r="B15" s="200" t="n">
        <v>0.59</v>
      </c>
      <c r="C15" s="200" t="n">
        <v>1.23</v>
      </c>
      <c r="D15" s="201" t="n">
        <v>1.39</v>
      </c>
      <c r="E15" s="191"/>
      <c r="F15" s="191"/>
      <c r="G15" s="191"/>
      <c r="H15" s="191"/>
      <c r="I15" s="191"/>
      <c r="J15" s="191"/>
    </row>
    <row r="16" customFormat="false" ht="13.5" hidden="false" customHeight="false" outlineLevel="0" collapsed="false">
      <c r="A16" s="185" t="s">
        <v>282</v>
      </c>
      <c r="B16" s="200" t="n">
        <v>6.16</v>
      </c>
      <c r="C16" s="200" t="n">
        <v>7.4</v>
      </c>
      <c r="D16" s="201" t="n">
        <v>8.96</v>
      </c>
      <c r="E16" s="191"/>
      <c r="F16" s="191"/>
      <c r="G16" s="191"/>
      <c r="H16" s="191"/>
      <c r="I16" s="191"/>
      <c r="J16" s="191"/>
    </row>
    <row r="17" customFormat="false" ht="24" hidden="false" customHeight="true" outlineLevel="0" collapsed="false">
      <c r="A17" s="188" t="s">
        <v>283</v>
      </c>
      <c r="B17" s="202" t="s">
        <v>284</v>
      </c>
      <c r="C17" s="202"/>
      <c r="D17" s="202"/>
      <c r="E17" s="203" t="s">
        <v>285</v>
      </c>
      <c r="F17" s="203"/>
      <c r="G17" s="203"/>
      <c r="H17" s="203"/>
      <c r="I17" s="203"/>
      <c r="J17" s="203"/>
    </row>
    <row r="18" customFormat="false" ht="13.5" hidden="false" customHeight="true" outlineLevel="0" collapsed="false">
      <c r="A18" s="204"/>
      <c r="B18" s="180"/>
      <c r="C18" s="180"/>
      <c r="D18" s="180"/>
      <c r="E18" s="205" t="s">
        <v>286</v>
      </c>
      <c r="F18" s="205"/>
      <c r="G18" s="205"/>
      <c r="H18" s="205"/>
      <c r="I18" s="205"/>
      <c r="J18" s="205"/>
    </row>
    <row r="19" customFormat="false" ht="13.5" hidden="false" customHeight="false" outlineLevel="0" collapsed="false">
      <c r="A19" s="206" t="s">
        <v>287</v>
      </c>
      <c r="B19" s="207" t="s">
        <v>288</v>
      </c>
      <c r="C19" s="208" t="s">
        <v>289</v>
      </c>
      <c r="D19" s="209" t="s">
        <v>290</v>
      </c>
      <c r="E19" s="205"/>
      <c r="F19" s="205"/>
      <c r="G19" s="205"/>
      <c r="H19" s="205"/>
      <c r="I19" s="205"/>
      <c r="J19" s="205"/>
    </row>
    <row r="20" customFormat="false" ht="53.25" hidden="false" customHeight="true" outlineLevel="0" collapsed="false">
      <c r="A20" s="210" t="s">
        <v>291</v>
      </c>
      <c r="B20" s="211" t="n">
        <v>0.0467</v>
      </c>
      <c r="C20" s="212" t="str">
        <f aca="false">IF(B20&lt;3%,"FORA DO LIMITE",IF(B20&gt;5.5%,"FORA DO LIMITE","OK"))</f>
        <v>OK</v>
      </c>
      <c r="D20" s="213" t="n">
        <f aca="false">((1+B20+B21+B22)*(1+B23)*(1+B24))/(1-(B25+B26))-1</f>
        <v>0.247677870549544</v>
      </c>
      <c r="E20" s="205"/>
      <c r="F20" s="205"/>
      <c r="G20" s="205"/>
      <c r="H20" s="205"/>
      <c r="I20" s="205"/>
      <c r="J20" s="205"/>
    </row>
    <row r="21" customFormat="false" ht="22.5" hidden="false" customHeight="true" outlineLevel="0" collapsed="false">
      <c r="A21" s="210" t="s">
        <v>292</v>
      </c>
      <c r="B21" s="211" t="n">
        <v>0.0085</v>
      </c>
      <c r="C21" s="212" t="str">
        <f aca="false">IF(B21&lt;0.8%,"FORA DO LIMITE",IF(B21&gt;1%,"FORA DO LIMITE","OK"))</f>
        <v>OK</v>
      </c>
      <c r="D21" s="214" t="s">
        <v>293</v>
      </c>
      <c r="E21" s="215" t="s">
        <v>294</v>
      </c>
      <c r="F21" s="215"/>
      <c r="G21" s="215"/>
      <c r="H21" s="215"/>
      <c r="I21" s="215"/>
      <c r="J21" s="215"/>
    </row>
    <row r="22" customFormat="false" ht="30" hidden="false" customHeight="true" outlineLevel="0" collapsed="false">
      <c r="A22" s="210" t="s">
        <v>295</v>
      </c>
      <c r="B22" s="211" t="n">
        <v>0.0127</v>
      </c>
      <c r="C22" s="212" t="str">
        <f aca="false">IF(B22&lt;0.97%,"FORA DO LIMITE",IF(B22&gt;1.27%,"FORA DO LIMITE","OK"))</f>
        <v>OK</v>
      </c>
      <c r="D22" s="216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215"/>
      <c r="F22" s="215"/>
      <c r="G22" s="215"/>
      <c r="H22" s="215"/>
      <c r="I22" s="215"/>
      <c r="J22" s="215"/>
    </row>
    <row r="23" customFormat="false" ht="22.5" hidden="false" customHeight="false" outlineLevel="0" collapsed="false">
      <c r="A23" s="210" t="s">
        <v>296</v>
      </c>
      <c r="B23" s="211" t="n">
        <v>0.0123</v>
      </c>
      <c r="C23" s="212" t="str">
        <f aca="false">IF(B23&lt;0.0059,"FORA DO LIMITE",IF(B23&gt;0.0139,"FORA DO LIMITE","OK"))</f>
        <v>OK</v>
      </c>
      <c r="D23" s="217"/>
      <c r="E23" s="218"/>
      <c r="F23" s="218"/>
      <c r="G23" s="218"/>
      <c r="H23" s="218"/>
      <c r="I23" s="218"/>
      <c r="J23" s="218"/>
    </row>
    <row r="24" customFormat="false" ht="12.75" hidden="false" customHeight="false" outlineLevel="0" collapsed="false">
      <c r="A24" s="210" t="s">
        <v>297</v>
      </c>
      <c r="B24" s="211" t="n">
        <v>0.0774</v>
      </c>
      <c r="C24" s="212" t="str">
        <f aca="false">IF(B24&lt;6.16%,"FORA DO LIMITE",IF(B24&gt;8.96%,"FORA DO LIMITE","OK"))</f>
        <v>OK</v>
      </c>
      <c r="D24" s="217"/>
      <c r="E24" s="218"/>
      <c r="F24" s="218"/>
      <c r="G24" s="218"/>
      <c r="H24" s="218"/>
      <c r="I24" s="218"/>
      <c r="J24" s="218"/>
    </row>
    <row r="25" customFormat="false" ht="33.75" hidden="false" customHeight="false" outlineLevel="0" collapsed="false">
      <c r="A25" s="210" t="s">
        <v>298</v>
      </c>
      <c r="B25" s="211" t="n">
        <v>0.0465</v>
      </c>
      <c r="C25" s="212"/>
      <c r="D25" s="217"/>
      <c r="E25" s="218"/>
      <c r="F25" s="218"/>
      <c r="G25" s="218"/>
      <c r="H25" s="218"/>
      <c r="I25" s="218"/>
      <c r="J25" s="218"/>
    </row>
    <row r="26" customFormat="false" ht="23.25" hidden="false" customHeight="false" outlineLevel="0" collapsed="false">
      <c r="A26" s="219" t="s">
        <v>299</v>
      </c>
      <c r="B26" s="220" t="n">
        <v>0.02</v>
      </c>
      <c r="C26" s="212" t="str">
        <f aca="false">IF(B26&lt;2%,"FORA DO LIMITE",IF(B26&gt;5%,"FORA DO LIMITE","OK"))</f>
        <v>OK</v>
      </c>
      <c r="D26" s="217"/>
      <c r="E26" s="218"/>
      <c r="F26" s="218"/>
      <c r="G26" s="218"/>
      <c r="H26" s="218"/>
      <c r="I26" s="218"/>
      <c r="J26" s="218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6">
      <formula>"OK"</formula>
    </cfRule>
    <cfRule type="cellIs" priority="3" operator="equal" aboveAverage="0" equalAverage="0" bottom="0" percent="0" rank="0" text="" dxfId="7">
      <formula>"FORA DO LIMITE"</formula>
    </cfRule>
  </conditionalFormatting>
  <conditionalFormatting sqref="D22">
    <cfRule type="cellIs" priority="4" operator="equal" aboveAverage="0" equalAverage="0" bottom="0" percent="0" rank="0" text="" dxfId="8">
      <formula>"OK"</formula>
    </cfRule>
    <cfRule type="cellIs" priority="5" operator="equal" aboveAverage="0" equalAverage="0" bottom="0" percent="0" rank="0" text="" dxfId="9">
      <formula>"FORA DA FAIXA"</formula>
    </cfRule>
    <cfRule type="cellIs" priority="6" operator="equal" aboveAverage="0" equalAverage="0" bottom="0" percent="0" rank="0" text="" dxfId="10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Cristiano</cp:lastModifiedBy>
  <cp:lastPrinted>2017-07-11T19:24:27Z</cp:lastPrinted>
  <dcterms:modified xsi:type="dcterms:W3CDTF">2017-07-11T19:24:38Z</dcterms:modified>
  <cp:revision>0</cp:revision>
  <dc:subject/>
  <dc:title/>
</cp:coreProperties>
</file>